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G 2022-2024" sheetId="1" state="visible" r:id="rId2"/>
    <sheet name="Patronaty 2022-2024" sheetId="2" state="visible" r:id="rId3"/>
    <sheet name="Uwagi" sheetId="3" state="hidden" r:id="rId4"/>
    <sheet name="Publikacje SBP 2022-2024" sheetId="4" state="visible" r:id="rId5"/>
    <sheet name="Szkolenia 2022-2024" sheetId="5" state="visible" r:id="rId6"/>
    <sheet name="Granty 2022-2024" sheetId="6" state="visible" r:id="rId7"/>
  </sheets>
  <definedNames>
    <definedName function="false" hidden="false" localSheetId="0" name="OLE_LINK1" vbProcedure="false">'ZG 2022-2024'!$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607">
  <si>
    <t xml:space="preserve">Zarząd Główny</t>
  </si>
  <si>
    <t xml:space="preserve">Cel strategiczny</t>
  </si>
  <si>
    <t xml:space="preserve">Cel szczegółowy</t>
  </si>
  <si>
    <t xml:space="preserve">Zadania </t>
  </si>
  <si>
    <t xml:space="preserve">Wskaźniki</t>
  </si>
  <si>
    <t xml:space="preserve">Informacje do zadań</t>
  </si>
  <si>
    <t xml:space="preserve">Uwagi</t>
  </si>
  <si>
    <t xml:space="preserve">1. Oddziaływanie na politykę i praktykę biblioteczną w Polsce</t>
  </si>
  <si>
    <t xml:space="preserve">1.1. Lobbowanie na rzecz polityki bibliotecznej</t>
  </si>
  <si>
    <t xml:space="preserve">2023 (1): udzial Przewodniczącej SBP w posiedzeniach Krajowej Rady Bibliotecznej
2024 (3): -udzial Przewodniczącej SBP posiedzeniach Krajowej Rady Bibliotecznej (11.01, 1.03, 12.04, 22.05, 26.08, 16.09, 20.09 
- udział Przewodniczącej SBP w posiedzeniu Sejmowej Komisji Kultury i Środków Przekazu 9.4.2024
- 27.09.2024 – udział w posiedzeniu sejmowej podkomisji stałej ds. czytelnictwa i prawa autorskiego (B. Budyńska)</t>
  </si>
  <si>
    <t xml:space="preserve">11.12.2024 – udział w spotkaniu z Hanną Wróblewską – Ministrą MKiDN – wręczenie powołania do Krajowej Rady Bibliotecznej (B. Budyńska)</t>
  </si>
  <si>
    <t xml:space="preserve">Podejmowanie inicjatyw o zasięgu lokalnym</t>
  </si>
  <si>
    <t xml:space="preserve">Podejmowanie inicjatyw o zasięgu regionalnym</t>
  </si>
  <si>
    <t xml:space="preserve">2024 (1):  udział w programie „Zawsze na temat” w TVP3 Warszawa – dyskusja nt. Apelu w sprawie wynagrodzeń Joanna Potęga, 26.03.2024</t>
  </si>
  <si>
    <t xml:space="preserve">Podejmowanie inicjatyw o zasięgu krajowym</t>
  </si>
  <si>
    <r>
      <rPr>
        <sz val="11"/>
        <rFont val="Calibri"/>
        <family val="2"/>
        <charset val="238"/>
      </rPr>
      <t xml:space="preserve">2022 (2): Wystąpienie do MEiN o interpretację przepisów i przedstawienie stanowiska MEiN w sprawie uczestnictwa nauczycieli bibliotekarzy w doskonaleniu zawodowym organizowanym i prowadzonym przez SBP ; Apel do MKiDN o wyłaczenie bibliotek publicznych  z listy jednostek sektora finansów publicznych, o których mowa w art. 37 ust. 3 Ustawy z dnia 7 października 2022 r. o szcególnych rozwiązaniach służących ochronie odbiorców energii elektrycznej
2023 (3): Podpisanie listu otwartego Knowledge Rights 21 (KR21) podkreślajacego m. in. pilną potrzebę zapewnienia użytkownikom bibliotek możliwości korzystania z usług cyfrowych i wzywającego m. in. do tego, aby rynki e-booków funkcjonowały w sposób umożliwiający bibliotekom wykonywanie ich misji i obowiązków w interesie publicznym, w ramach jasnych ram prawnych oraz lepszego badania rynku e-booków.
</t>
    </r>
    <r>
      <rPr>
        <i val="true"/>
        <sz val="11"/>
        <color rgb="FF800080"/>
        <rFont val="Calibri"/>
        <family val="2"/>
        <charset val="238"/>
      </rPr>
      <t xml:space="preserve">- </t>
    </r>
    <r>
      <rPr>
        <sz val="11"/>
        <rFont val="Calibri"/>
        <family val="2"/>
        <charset val="238"/>
      </rPr>
      <t xml:space="preserve">Spotkanie z przedstawicielami Federacji Związków Zawodowych Pracowników Kultury i Sztuki (11.08.2023 – B. Budyńska)
2024 (2): Przygotowanie i opublikowanie Apelu (18 marca 2024) w sprawie podwyżki wynagrodzeń dla pracowników bibliotek oraz opracowanie szablonu pisma do wykorzystania przez biblioteki w kontaktach z organami prowadzącymi w sprawie podwyżki wynagrodzeń
16.05.2024 – wywiad z Przewodniczącą SBP dla PAP zamieszczony na stroniewww.portalsamorzadowy.pl</t>
    </r>
  </si>
  <si>
    <t xml:space="preserve">1.2 Opiniowanie aktów prawnych</t>
  </si>
  <si>
    <t xml:space="preserve">Opracowywanie opinii do aktów prawnych</t>
  </si>
  <si>
    <t xml:space="preserve">2024 (1):  Zgłoszenie uwag do Ministerstwa Cyfryzacji dot. projektu ustawy o zarządzaniu danymi</t>
  </si>
  <si>
    <t xml:space="preserve">Opracowywanie ekspertyz dotyczących rozporządzeń i ustaw</t>
  </si>
  <si>
    <t xml:space="preserve">2023 (1): Zgłoszenie uwag do NPRCz na lata 2021-2025</t>
  </si>
  <si>
    <t xml:space="preserve">1.3 Przygotowanie rekomendacji dotyczących wymagań koniecznych do wykonywania zawodu bibliotekarza</t>
  </si>
  <si>
    <t xml:space="preserve">2023 (1): zainicjowanie i realizacja spotkania dotyczącego Zintegrowanego Systemu Kwalifikacji (ZSK)</t>
  </si>
  <si>
    <t xml:space="preserve">Powołanie zespołu do spraw wymagań koniecznych do wykonywania zawodu bibliotekarza</t>
  </si>
  <si>
    <t xml:space="preserve">Opracowanie dokumentu rekomendacji dotyczących wymagań koniecznych do wykonywania zawodu</t>
  </si>
  <si>
    <t xml:space="preserve">1.4 Prowadzenie badań naukowych</t>
  </si>
  <si>
    <t xml:space="preserve">2023: sondażowe badanie ankietowe dotyczące udziału bibliotek w realizacji zapisów Agendy 2030 Celów Zrównoważonego Rozwoju</t>
  </si>
  <si>
    <t xml:space="preserve">Badanie efektywności bibliotek w Polsce</t>
  </si>
  <si>
    <t xml:space="preserve">2022: 2597 bibliotek / 3 raporty
2023: 2590 bibliotek / 3 raporty
2024: 2577 bibliotek / 3 raporty</t>
  </si>
  <si>
    <t xml:space="preserve">2022: 2508 bibliotek publicznych - 1 raport; 34 biblioteki pedagogiczne - 1 raport; 55 bibliotek szkół wyższych - 1 raport
2023: 2496 bibliotek publicznych - 1 raport; 34 biblioteki pedagogiczne - 1 raport, 60 bibliotek naukowych - 1 raport
2024: 2486 bibliotek publicznych  - 1 raport, 32 biblioteki pedagogiczne - 1 raport, 59 bibliotek naukowych - 1 raport</t>
  </si>
  <si>
    <t xml:space="preserve">W ramach projektu AFB ; Raportami są wyniki badań dla każdego typu bibliotek opublikowane na podstronach porjektu AFB
2024: spotkania Zespołu ds. badania efektywności bibliotek, - wystąpienie do IK o finansowanie projektu na kolejne lata (otrzymano dofinansowanie), - opracowanie wytycznych dla WAM, - opracowanie projektu formularza dla danych za rok 2023, - wdrożenie formularza w wersji elektronicznej, - rozpoczęcie badań efektywności bibliotek publicznych za 2023, - monitorowanie postępu gromadzenia danych</t>
  </si>
  <si>
    <t xml:space="preserve">Badanie  społecznego wpływu bibliotek publicznych w Polsce</t>
  </si>
  <si>
    <t xml:space="preserve">2022: 124 biblioteki
2023: 1 raport
2024: 2 raporty</t>
  </si>
  <si>
    <t xml:space="preserve">2022: "mały pilotaż" 12 bibliotek - 60 wywiadów; "duży pilotaż"  - 112 bibliotek - 9329 ankiet
2023: opublikowano raport podsumowujący badanie wpływu społecznego i ekonomicznego bibliotek publicznych
2024: opublikowano 2  raporty podsumowujące badanie wpływu społecznego i ekonomicznego bibliotek publicznych</t>
  </si>
  <si>
    <t xml:space="preserve">2022: w ramach AFB</t>
  </si>
  <si>
    <t xml:space="preserve">Badanie opinii użytkowników bibliotek</t>
  </si>
  <si>
    <t xml:space="preserve">Badanie nie- użytkowników</t>
  </si>
  <si>
    <t xml:space="preserve">Badanie opinii członkiń i członków SBP i przygotowanie raportów z badań</t>
  </si>
  <si>
    <t xml:space="preserve">2024 (1) : Przeprowadzenie badania ankietowego, którego celem było zebranie opinii członków na temat działalności SBP, ocenę podejmowanych inicjatyw przez Zarząd Główny oraz lokalne agendy, a także ocenę ich wpływu na środowisko bibliotekarskie, zawód bibliotekarza.</t>
  </si>
  <si>
    <t xml:space="preserve">Zespół ds. badania opinii członków SBP powołany na podstawie uchwały ZG SBP nr 5/2024 w składzie: Barbara Budyńska, Anna Godowska, Bożena Lech-Jabłońska, Paweł Pioterek (przewodniczący Zespołu), Joanna Potęga, Marzena Przybysz, Aldona Zawałkiewicz (koordynatorka organizacji badań)</t>
  </si>
  <si>
    <t xml:space="preserve">Monitorowanie zainteresowania wynikami przeprowadzonych badań i wykorzystania narzędzi badawczych</t>
  </si>
  <si>
    <r>
      <rPr>
        <b val="true"/>
        <sz val="11"/>
        <rFont val="Calibri"/>
        <family val="2"/>
        <charset val="238"/>
      </rPr>
      <t xml:space="preserve">2023</t>
    </r>
    <r>
      <rPr>
        <sz val="11"/>
        <rFont val="Calibri"/>
        <family val="2"/>
        <charset val="238"/>
      </rPr>
      <t xml:space="preserve">: Badanie satysfakcji użytkowników bibliotek - 553
Wyniki badań - 335
Badanie wpływu społecznego – materiały do wykorzystania – 308
Kwestionariusze do badań - 261
Raporty - 251
Wskaźniki funkcjonalności - 106
</t>
    </r>
    <r>
      <rPr>
        <b val="true"/>
        <sz val="11"/>
        <rFont val="Calibri"/>
        <family val="2"/>
        <charset val="238"/>
      </rPr>
      <t xml:space="preserve">2024</t>
    </r>
    <r>
      <rPr>
        <sz val="11"/>
        <rFont val="Calibri"/>
        <family val="2"/>
        <charset val="238"/>
      </rPr>
      <t xml:space="preserve">: Badanie satysfakcji użytkowników bibliotek - 762
Wyniki badań - 489
Badanie wpływu społecznego – materiały do wykorzystania – 470
Kwestionariusze do badań - 342
Raporty - 176
Wskaźniki funkcjonalności - 195</t>
    </r>
  </si>
  <si>
    <t xml:space="preserve">2023: Materiały z seminarium „Na co liczymy” - 242
2024: Materiały z seminarium „Na dobre i złe – usługi biblioteczne po pandemii, w świetle wskaźników AFB – seminarium – 763 Materiały ze szkolenia “Chcieć, to móc, czyli jak prowadzić badania satysfakcji użytkowników - 304</t>
  </si>
  <si>
    <t xml:space="preserve">2023: Narzędzie monitorujące pozwala na podanie liczby wyświetleń</t>
  </si>
  <si>
    <t xml:space="preserve">2. Partnerska współpraca z instytucjami państwowymi i samorządowymi, uczelniami i szkołami wyższymi, sektorem gospodarczym oraz organizacjami pozarządowymi</t>
  </si>
  <si>
    <t xml:space="preserve">  2.1 Rozwijanie współpracy z organizacjami krajowymi związanymi z sektorem książki, informacji i bibliotek</t>
  </si>
  <si>
    <t xml:space="preserve">Współpraca w róznych obszarach - promocja działalności SBP przez organizacje i instytucje z sektora książki</t>
  </si>
  <si>
    <t xml:space="preserve">2022 (2): Dyplom Stulecia PTWK dla SBP w uznaniu szczególnych zasług dla rozwoju i znaczenia polskiej ksiązki ; Targi Wydawców Katolickich, 29.09-1.10.2022
2023 (3) - Wydawnictwo Naukowe i Edukacyjne SBP otrzymało Wyróżnienie Rektora Uniwersytetu Warszawskiego Academia 2023 za książkę prof. Jerzego Jarowieckiego „Prasa we Lwowie 1918-1945”. 
- Ppublikacja została również wyróżniona Nagrodą Przeglądu Wschodniego im. Aleksandra Gieysztora w kategorii Dzieła Krajowe oraz Nagrodą Naukową SBP im. Adama Łysakowskiego
- stoisko Wydawnictwa Naukowego i Edukacyjnego SBP na Międzynarodowych Targach Książki w Warszawie (25-28 maja 2023)
2024 (2): - udział SBP w Międzynarodowych Targach Książki w Warszawie: stoisko, seminarium „Jak biblioteki i instytucje kultury mogą odpowiadać na zmiany na rynku książki w Polsce”, wręczenie nagród w konkursach SBP;
- Wyróżnienie Rektora Uniwersytetu Warszawskiego dla publikacji akademickiej w dziedzinie nauk społecznych w konkursie ACADEMIA 2024 dla publikacji SBP „Marketing w działalności bibliotecznej”</t>
  </si>
  <si>
    <t xml:space="preserve">Pozyskiwanie partnerów</t>
  </si>
  <si>
    <t xml:space="preserve">2022 (1): opinia nt. 'Impresariatu Literackiego"
2023 (3): MPLC, Azymut, Dwutygodnik
2024 (4): Motion Picture Licensing Company Polska, OSDW Azymut, ClickMeeting, MOL</t>
  </si>
  <si>
    <t xml:space="preserve">Organizacja konferencji, seminariów i wydarzeń</t>
  </si>
  <si>
    <t xml:space="preserve">2022 (1): Webinarium "87. Światowy Kongres Bibliotek i Informacji IFLA w Dublinie" (we współpracy: Biblioteka Śląska, BN, BU w Białymstoku)
2024 (1): Ogólnopolska Konferencja Naukowa pt. „Nie(użytkownicy) bibliotek – rozpoznanie potrzeb, stworzenie wspólnej przestrzeni” (we współpracy z Pedagogiczna Biblioteka Wojewódzka im. Komisji Edukacji Narodowej w Warszawie), 28-29 listopada 2024 r.</t>
  </si>
  <si>
    <t xml:space="preserve">Uczestnictwo w projektach i programach </t>
  </si>
  <si>
    <t xml:space="preserve">współpraca z PIK przy projekcie udrożnienia zakupów książek ukraińskich przez biblioteki w Polsce (praca nad ankietą)</t>
  </si>
  <si>
    <t xml:space="preserve">Współpraca przy budowaniu oferty wydawniczej</t>
  </si>
  <si>
    <t xml:space="preserve">2022 (1): Udział w pracach nad ankietą skierowaną do bibliotek w Polsce w sprawie przygotowania oferty wydawniczej dla uchdżców z Ukrainy - współpraca z PIK
2024 (2): WiMBP im. Cypriana Norwida w Zielonej Górze
Biblioteka Główna WAT</t>
  </si>
  <si>
    <t xml:space="preserve">2.2 Współpraca z organizacjami zagranicznymi</t>
  </si>
  <si>
    <t xml:space="preserve">Prowadzenie współpracy zagranicznej</t>
  </si>
  <si>
    <t xml:space="preserve">2023 (3): - Spotkanie dr Barbary Budyńskiej z Michal Geula, przewodniczącą organizacji bibliotekarskiej z Izraela oraz Julią Mackiewicz-Saban z Instytutu Polskiego w Tel Awiwie;
- spotkanie Joanny Potęgi z Iro (Argyroula) Tzormpatzaki, Vice-President the Association of Greek Librarians and Information Scientists
- Udział SBP w ankiecie IFLA dot. poparcia dla zaangażowania bibliotek w realizowanie celów zrównoważonego rozwoju
2024 (1): wizyta studyjna bibliotekarzy z Izraela; seminarium w BN połączone ze zwiedzaniem czytelń</t>
  </si>
  <si>
    <t xml:space="preserve">Współorganizacja i uczestnictwo  w konferencjach, seminariach i wydarzeniach</t>
  </si>
  <si>
    <t xml:space="preserve">2022 (1): udział przedstawicieli Sekcji Bibliotek Muzycznych w Kongresie IAML w Pradze (wystąpienie z prezenatcją Stanisław Hrabia "Bibliografia Fonografii Polskiej. (…)"
2023 (3): - 11 lipca 2023 r. dr Magdalena Paul uczestniczyła w konferencji 15th International Conference on Performance Measurement in Libraries, gdzie zaprezentowała wyniki badania spolecznego i ekonomicznego badania wpływu bibliotek publicznych
- 21-23.11.2023 – udział w warsztatach IFLA w Brukseli poświęconych budowaniu silnego i zrównoważonego środowiska bibliotecznego w Europie (dr Magdalena Paul) 
- 30.11.2023 – udział w konferencji Stowarzyszenia Bibliotek Ukraińskich „A Vision for the Future” (Jerzy Woźniakiewicz)</t>
  </si>
  <si>
    <t xml:space="preserve">Uczestnictwo w projektach i programach</t>
  </si>
  <si>
    <t xml:space="preserve">2022 (1): IFLA New Professional Special Interest Group, Magdalena Gomułka (Okręg Śląski)  przewodnicząca zespołu
2024 (1): Uzupełnienie danych dot. polskich bibliotek w IFLA Library Map of the World</t>
  </si>
  <si>
    <t xml:space="preserve">2.3 Współpraca z jednostkami centralnymi i samorządami lokalnymi.</t>
  </si>
  <si>
    <t xml:space="preserve">2022 (1): Nagroda Ministra Kultury i Dziedzictwa Narodowego dla SBP z okazji jublieuszu 105-lecia działalności</t>
  </si>
  <si>
    <t xml:space="preserve">2022 (1): Organizacja XIV Forum  Młodych Bibliotekarzy - Miasto Zabrze, Urząd Wojewdzki Województwa Śląskiego w Katowicach, MBP Zabrze, Biblioteka Śląska
2023 (1): Organizacja XV Forum  Młodych Bibliotekarzy 28-29 września 2023 - Wojewódzka Biblioteka Publiczna w Kielcach, dofinansowanie: Urząd Marszałkowski Województwa Świętokrzyskiego, partnerzy: FRSI, Muzeum Narodowe w Kielcach, IBUK Libta PWN
2024 (1): organizacja XVI Forum Młodych Bibliotekarzy "Biblioteka-ewolucja-rewolucja", 12-13.09.2024 - Biblioteka Uniwersytecka w Toruniu, Wojewódzka Biblioteka Publiczna – Książnica Kopernikańska w Toruniu, dofinansowanie ze środków budżetu Samorządu Województwa Kujawsko-Pomorskiego, Urząd Miasta Toruń, partnerzy i sponsorzy MOL, Ibuk Libra, FRSI, Elibron, Ceiba </t>
  </si>
  <si>
    <t xml:space="preserve">Współpraca przy prowadzeniu działalności wydawniczej</t>
  </si>
  <si>
    <t xml:space="preserve">2022 (1): "Biblioteka w sercu-jak być bibliotekarzem XXI wieku?" wydawnictwo pokonferencyjne XIV FMB, Biblioteka Śląska i Urząd Wojewódzki Województwa Śląskiegow Katowicach</t>
  </si>
  <si>
    <t xml:space="preserve">Opracowywanie ekspertyz, formułowanie stanowisk i opinii</t>
  </si>
  <si>
    <t xml:space="preserve">2022 (2) - Konkurs na dyrektora DBP Wrocław, Biblioteki Raczyńskich Poznań
2023 (3) - Stanowisko ZG w sprawie poparcia dla Arteteki WBP w Krakowie;
- Udział dr Barbary Budyńskiej w Komisjach Konkursowych na dyrektorów wbp (Łódź, Katowice) (2)
2024 (7): Wydawanie opinii, m.in.: w sprawie odwołania dyrektora Głównej Biblioteki Lekarskiej  (MZ); dyrektora MBP im. A. Asnyka w Kaliszu; w sprawie powołania dyrektora Biblioteki  Narodowej (MKiDN); dyrektora Instytutu Książki, dyrektora MBP im. Teresy Gabrysiewicz-Krzysztofikowej w Tomaszowe Mazowieckim, dyrektora MBP w Kamiennej Górze, dyrektora MiPBP w Żyrardowie</t>
  </si>
  <si>
    <t xml:space="preserve">2.4 Pozyskiwanie partnerów sektora gospodarczego, NGO oraz innych podmiotów</t>
  </si>
  <si>
    <t xml:space="preserve">2023 (1): FRSI (współpraca w zakresie przygotowania form szkoleniowych dot. Celów Zrównoważonego Rozwoju)</t>
  </si>
  <si>
    <t xml:space="preserve">2022: Liczba publikacji - 8</t>
  </si>
  <si>
    <t xml:space="preserve">2022: WiMBP Zielona Góra 3, Biblioteka Śląska i Urząd Wojewdzki Województwa Śląskiego w Katowicach 1 , Biblioteka m.st. Warszawy na Koszykowej 1, Instytut Gutenberga i Grupa Cogito 1, Polska Misja Katolicka we Francji 2,</t>
  </si>
  <si>
    <t xml:space="preserve">2.5 Współpraca z uczelniami</t>
  </si>
  <si>
    <t xml:space="preserve">2022: 2 partnerów / Liczba publikacji - 6
2023: 1 partner
2024: 3 partnerów</t>
  </si>
  <si>
    <t xml:space="preserve">2022: Wydział Dziennikarstwa, Informacji i Bibliologii UW 5 ; Uniwersytet Gdański 1
2023: IBiN UW
2024: Wydział Dziennikarstwa, Informacji i Bibliologii UW, Wydział Polonistyki UW, UŚ w Katowicach</t>
  </si>
  <si>
    <t xml:space="preserve">Wydawanie opinii</t>
  </si>
  <si>
    <t xml:space="preserve">Wyznaczanie kierunków rozwoju bibliologii, informatologii oraz kształcenia w tym kierunku </t>
  </si>
  <si>
    <t xml:space="preserve">2.6 Lobbing wśród podmiotów mających wpływ na funkcjonowanie bibliotek i bibliotekarzy</t>
  </si>
  <si>
    <t xml:space="preserve">Uczestnictwo w wydarzeniach  organizowanych przez podmioty mający wpływ na funkcjonowanie bibliotek i bibliotekarzy</t>
  </si>
  <si>
    <r>
      <rPr>
        <b val="true"/>
        <sz val="11"/>
        <color rgb="FF000000"/>
        <rFont val="Calibri"/>
        <family val="2"/>
        <charset val="238"/>
      </rPr>
      <t xml:space="preserve">2022 </t>
    </r>
    <r>
      <rPr>
        <sz val="11"/>
        <color rgb="FF000000"/>
        <rFont val="Calibri"/>
        <family val="2"/>
        <charset val="238"/>
      </rPr>
      <t xml:space="preserve">(11): Jubileusz 115-lecia MBP w Sandomierzu, 2.09.2022 ; KDBASP, 21.09.2022, Warszawa ; Konf. "Nowy wspaniały świat (…)", 26-27.09.2022 ;  75-lecie WiMBP w Zielonej Górze, 6-7.10.2022 ;  Jubileusz 100-lecia Pedagog. BW, 7.10.2022 ; Konferencja dla bibliotek powiatowych woj. podkarpakiego, 13-14.10.2022 ; Konf. "Biblioteka dla każdego", 20-21.10.2022 ; Seminarium "Wokół otwartego bibliotekarstwa", 24.1.2022 ; Konf "Zbiory biblioteczne w instytucjach kościelnych", 23-25.11.2022 ; "Ukraińsko-Polski dialog dla książki" (PIK), 4.11.2022
</t>
    </r>
    <r>
      <rPr>
        <b val="true"/>
        <sz val="11"/>
        <color rgb="FF000000"/>
        <rFont val="Calibri"/>
        <family val="2"/>
        <charset val="238"/>
      </rPr>
      <t xml:space="preserve">2023</t>
    </r>
    <r>
      <rPr>
        <sz val="11"/>
        <color rgb="FF000000"/>
        <rFont val="Calibri"/>
        <family val="2"/>
        <charset val="238"/>
      </rPr>
      <t xml:space="preserve"> (11): 13.05 – udział w spotkaniu w Terminalu Kultura z okazji TB (B. Budyńska) ; 28-29.09.2023 - udział dr Barbary Budyńskiej i Aldony Zawałkiewicz  15. FMB; wystąpienie dr Barbary Budyńskiej z prezentacją zatytułowaną „Zostań w grze dzięki SBP”! ; 14.09.2023 - udział w gali Fundacji Powszechnego Czytania (Barbara Budyńska) ; Udział Aldony Zawałkiewicz w VII Nowym Ogólnopolskim Forum Bibliotek Pedagogicznych w Krakowie (15-16 czerwca) ; Konferencja dla bibliotek powiatowych województwa podkarpackiego – 13-14.10.2022 (B. Budyńska) ; 25.10.2023 – udział w obchodach 75-lecia Biblioteki Publicznej w Ożarowie Mazowieckim (Joanna Potęga) ; 13-14.11.2023 – udział w konferencji eksperckiej „Infrastruktura bibliotek 2021-2025. Inwestycja i co dalej?” (dr Barbara Budyńska, Aldona Zawałkiewicz) ; 16-17.11.2023 – wygłoszenie referatu „Wiedza o użytkownikach kluczem do budowania więzi z biblioteką” podczas 12. Konferencji ph. „W stronę użytkownika – o rozwoju publiczności w bibliotekach” w Miejskiej Bibliotece Publicznej Samorządowego Centrum Kultury w Mielcu (dr Barbara Budyńska) ; 30.11.2023 – udział w uroczystości otwarcia XXXI Targów Książki Historycznej w Warszawie oraz ogłoszenia laureatów konkursu o Nagrodę KLIO (Marta Lach) ; 4.12.2023 – udział w Jubileuszu 100-lecia Książnicy Kopernikańskiej w Toruniu (Aldona Zawałkiewicz) ; 8.12.2023 – udział w obchodach 85-lecia Miejskiej Biblioteki Publicznej im. M. Wańkowicza w Stalowej Woli (Bożena Lech-Jabłońska)
</t>
    </r>
    <r>
      <rPr>
        <b val="true"/>
        <sz val="11"/>
        <color rgb="FF000000"/>
        <rFont val="Calibri"/>
        <family val="2"/>
        <charset val="238"/>
      </rPr>
      <t xml:space="preserve">2024 </t>
    </r>
    <r>
      <rPr>
        <sz val="11"/>
        <color rgb="FF000000"/>
        <rFont val="Calibri"/>
        <family val="2"/>
        <charset val="238"/>
      </rPr>
      <t xml:space="preserve">(18): 8.03.2024 – udział w uroczystości otwarcia Poznańskich Targów Książki (P. Pioterek) ; 12.04 – udział w konferencji Stowarzyszenia Demagog „Razem przeciw dezinformacji.10 lat fact-checkingu w Polsce" (A. Zawałkiewicz) ; 6.05.2024 – udział w jubileuszu 195-lecia Biblioteki Raczyńskich (B. Budyńska) ; 21.05.2024 – udział w uroczystości otwarcia po modernizacji Pałacu Krasińskich (B. Budyńska) ; 7.06.2024 – udział w Zjeździe Konferencji Dyrektorów Bibliotek Akademickich Szkół Polskich w Częstochowie (B. Budyńska) ; 13-14.06.2024 – udział w VIII Nowym Ogólnopolskim Forum Bibliotek Pedagogicznych(A. Zawałkiewicz) ; 5-4.09.2024 – udział w konferencji Bibliografia Regionalna – współczesne wyzwania i dylematy (M. Przybysz) ; 10.09.2024 – udział w Wieczorze Przyjaciół Fundacji Powszechnego Czytania (B.Budyńska) ; 12-13.09.2024 – udział w Forum Młodych Bibliotekarzy w Toruniu (B. Budyńska, A.Zawałkiewicz) ; 20.09.2024 – udział w uroczystym otwarciu Jesiennych Targów Książki w Warszawie(M. Lach) ; 23.09.2024 – udział w Konferencji Fonotek (B. Budyńska) ; 27.09.2024 – udział w Jubileuszu 115-lecia MBP w Lubartowie (B. Lech-Jabłońska) ; 5.10.2024 – udział w BookForum (panel dyskusyjny) (B. Budyńska) ; 20-21.11.2024 – udział w konferencji „Modernizacja przestrzeni i co dalej? Doświadczenia i wyzwania partnerów” w Zielonej Górze; udział w posiedzeniu Konferencji Dyrektorów Bibliotek Publicznych (B. Budyńska) ; 28.11.2024 – udział w uroczystym otwarciu Targów Książki Historycznej w Warszawie (M. Lach) ; 28-29.11.2024 – udział w konferencji (Nie)użytkownicy bibliotek – rozpoznanie potrzeb, stworzenie wspólnej przestrzeni (B. Budyńska, M. Lach, pracownicy Biura ZG SBP) ; 2.12.2024 – udział w inauguracji otwarcia biblioteki „Cyfrowa Redutowa” (B. Budyńska) ; 16.12.2024 - Gala finałowa Konkursu Książka Roku 2024 Polskiej Sekcji IBBY (Barbara Budyńska)</t>
    </r>
  </si>
  <si>
    <t xml:space="preserve">Współpraca z mediami</t>
  </si>
  <si>
    <t xml:space="preserve">2022 (1): Konferencja prasowa w Tygodnu Bibliotek
2023 (1): konferencja prasowa Tygodnia Bibliotek 2023 – 8 maja 2023 r.
2024 (1): konferencja prasowa Tygodnia Bibliotek 2024 - 7.05.2024</t>
  </si>
  <si>
    <t xml:space="preserve">2.7 Budowanie silnej pozycji SBP w środowisku zawodowym</t>
  </si>
  <si>
    <t xml:space="preserve">Organizacja wspólnych działań organizowanych przez struktury SBP ze środowiskiem zawodowym</t>
  </si>
  <si>
    <t xml:space="preserve">Nawiązanie porozumień o współpracy</t>
  </si>
  <si>
    <t xml:space="preserve">Pozyskanie członków instytucjonalnych </t>
  </si>
  <si>
    <t xml:space="preserve">2.8 Działania w zakresie sponsoringu i promocji</t>
  </si>
  <si>
    <t xml:space="preserve">Aktualizacja spójnej identyfikacji wizualnej SBP</t>
  </si>
  <si>
    <t xml:space="preserve">księga znaku (dostępna na portalu http://www.sbp.pl/dla_czlonkow)</t>
  </si>
  <si>
    <t xml:space="preserve">Udzielanie patronatów SBP</t>
  </si>
  <si>
    <t xml:space="preserve">Lista udzielonych patronatow 2022-2024 dostęna jest w arkuszu 'Patronaty 2022-2024"
2022: 22
2023: 19
2024: 23</t>
  </si>
  <si>
    <t xml:space="preserve">Organizacja kampanii promujących SBP</t>
  </si>
  <si>
    <t xml:space="preserve">Opracowanie pakietu korzyści dla sponsora</t>
  </si>
  <si>
    <t xml:space="preserve">3. Konsolidacja środowiska bibliotekarskiego</t>
  </si>
  <si>
    <t xml:space="preserve">2024 (1): Dzialania SBP związane z powodzią:
- apel na portalu sbp.pl i w mediach społecznościowych o zgłaszanie sytuacji bibliotekdotkniętych powodzią 
- prowadzenie wykazu poszkodowanych bibliotek
- prowadzenie wykazu instytucji oferujących pomoc bibliotekom;założenie zbiórki pieniędzy</t>
  </si>
  <si>
    <t xml:space="preserve">3.1 Uczestnictwo przedstawicieli Zarządu Głównego w działaniach organizowanych przez struktury</t>
  </si>
  <si>
    <t xml:space="preserve">2022 (3): gala finałowa Bibliotekarz Roku Województwa Małopolskiego, 1.07.2022 ; Święto Patronalne Wielkopolskich Bibliotekarzy, 24.09.2022 ; Pomorski Dzień Bibiotekarza, 24.09.2022 ;
2023 (1): posiedzenie Zarządu Głównego SBP, z udziałem przewodniczących okręgów SBP (18 grudnia 2023) -  prezentacja działalności poszczególnych okręgów, sformułowanie celów i potrzeb na najbliższe lata
2024 (5):  6-7.05 – udział w obchodach Dnia Bibliotekarza i Bibliotek w Zielonej Górze nazaproszenie WiMBP w Zielonej Górze, WiMBP w Gorzowie Wlkp., Okręgu LubuskiegoSBP (B. Budyńska) ; 22.05.2024 – udział w uroczystościach Dnia Bibliotekarza i Bibliotek w TerminaluKultury Gocław (M. Przybysz) ; 5.06.2024 – udział w Dniu Bibliotekarza 2024 w Warszawie (J. Potęga, B. Chlebicka-Abramowicz, B. Budyńska) ; 6.06.2024 – udział w Wojewódzkim Dniu Bibliotekarza w Elblągu (B. Budyńska) ; 15.12.2024 - posiedzenie Zarządu Głównego SBP, z udziałem przewodniczących okręgów SBP  -  prezentacja działalności poszczególnych okręgów, sformułowanie celów i potrzeb na najbliższe lata</t>
  </si>
  <si>
    <t xml:space="preserve">Działalność opiekunów okręgów z ramienia Zarządu Głównego</t>
  </si>
  <si>
    <t xml:space="preserve">2022 (1): wyznacznie opiekunów okręgów z ramienia ZG
2023 (3): Opracowanie formalnych kryteriów pracy opiekuna okręgu;
Opracowanie wzorów sprawozdań dla struktur SBP;
Aktualizacja instrukcji dla skarbników;</t>
  </si>
  <si>
    <t xml:space="preserve">Utworzenie w chmurze kalendarium do pracy wewnętrznej opiekunów</t>
  </si>
  <si>
    <t xml:space="preserve">3.2 Komunikacja wewnątrz środowiska z wykorzystaniem technologii informacyjno-komunikacyjnych</t>
  </si>
  <si>
    <t xml:space="preserve">2024 (2): audyt mediów społecznościowych okręgów SBP
założenie konta firmowego SBP na LinkedIn</t>
  </si>
  <si>
    <t xml:space="preserve">Optymalizacja bazy danych członków SBP</t>
  </si>
  <si>
    <t xml:space="preserve">Baza członków nie była poddana optymalizacji, prowadzono tylko standardowe prace ziązane z aktualizacją haseł ewentualnie nowych uprawnień.</t>
  </si>
  <si>
    <t xml:space="preserve">Aktualizacja bazy danych członków SBP</t>
  </si>
  <si>
    <t xml:space="preserve">Z poziomu ZG dokonywane są tylko zmiany haseł, aktualizacja danych dotyczy struktur.</t>
  </si>
  <si>
    <t xml:space="preserve">Rozbudowa funkcjonalności portalu SBP</t>
  </si>
  <si>
    <t xml:space="preserve">2022: kontynuowanie prac technicznych nad nowym portalem SBP
2023: kontynuowanie prac technicznych nad nowym portalem SBP, spotkania zespołu do ds. nowego portalu; uruchomienie nowego portalu sbp.pl
2024: kontynuowanie prac technicznych nad nowym portalem SBP (przenoszenie treści)</t>
  </si>
  <si>
    <r>
      <rPr>
        <sz val="11"/>
        <color rgb="FF000000"/>
        <rFont val="Calibri"/>
        <family val="2"/>
        <charset val="238"/>
      </rPr>
      <t xml:space="preserve">zmiana na stanowisku redaktora portalu </t>
    </r>
    <r>
      <rPr>
        <i val="true"/>
        <sz val="11"/>
        <color rgb="FF000000"/>
        <rFont val="Calibri"/>
        <family val="2"/>
        <charset val="238"/>
      </rPr>
      <t xml:space="preserve">sbp.pl</t>
    </r>
  </si>
  <si>
    <t xml:space="preserve">Aktualizacja portalu SBP</t>
  </si>
  <si>
    <t xml:space="preserve">2022 (2): utworzono podstronę dedykowane projektowi "Informacja i komunikacja" oraz podstronę poświęconą KZD
2023 (1): Podstrona projektu Zarządzanie przez kreowanie 
2024 (2): Nowe podstrony: Biblioteki dla planety, Sztuczna inteligencja w bibliotece – cyfrowe szanse czy realne zagrożenia</t>
  </si>
  <si>
    <t xml:space="preserve">Poza portalem utrzymywane i aktualizowane są strony tematyczne - Szkolenia, Tydzień Bibliotek czy Projekt AFB i Wydawnictwo SBP (sklep)</t>
  </si>
  <si>
    <t xml:space="preserve">Monitoring wykorzystania portalu SBP</t>
  </si>
  <si>
    <t xml:space="preserve">użytkownicy: 132 473 / 173 157 / 213 125
odsłony: 209 074 / 444 325 / 721 422</t>
  </si>
  <si>
    <t xml:space="preserve">użytkownicy i odsłony portalu odpowiednio w latach 2022 / 2023 / 2024</t>
  </si>
  <si>
    <t xml:space="preserve">3.3 Działania promocyjne na rzecz zwiększenia członków SBP</t>
  </si>
  <si>
    <t xml:space="preserve">Pozyskiwanie nowych członków SBP</t>
  </si>
  <si>
    <t xml:space="preserve">Organizacja kampanii zachęcającej do wstąpienia do SBP</t>
  </si>
  <si>
    <t xml:space="preserve">3.4 Organizacja wydarzeń o charakterze integracyjnym</t>
  </si>
  <si>
    <t xml:space="preserve">Organizowanie kongresów, konferencji i forów</t>
  </si>
  <si>
    <t xml:space="preserve">2022 (1): 14. Forum Młodych Bibliotekarzy, 8-9.09.2022, Zabrze/Katowice
2023 (1): 15. Forum Młodych Bibliotekarzy "Biblioteka to MY", 28-29 września 2023 r., Kielce
2024 (1): 16.Forum Młodych Bibliotekarzy "Biblioteka-ewolucja-rewolucja", 12-13.09.2024</t>
  </si>
  <si>
    <t xml:space="preserve">Organizowanie wydarzeń i akcji ogólnopolskich oraz lokalnych</t>
  </si>
  <si>
    <t xml:space="preserve">Organizowanie spotkań okolicznościowych członków SBP</t>
  </si>
  <si>
    <t xml:space="preserve">2024 (1): Jubileusz 60-lecia Zespołu Historyczno-Pamiętnikarskiego Oddziału WarszawskiegoStowarzyszenia Bibliotekarzy Polskich (13.05.2024). Zasłużeni członkowie Zespołu otrzymaliDyplomy Ministra Kultury i Dziedzictwa Narodowego oraz Listy Gratulacyjne ZG SBP, nawniosek SBP Minister Kultury przyznał Janinie Jagielskiej nagrodę okolicznościową MKiDN</t>
  </si>
  <si>
    <t xml:space="preserve">Organizowanie wyjazdów/imprez integracyjnych członków SBP</t>
  </si>
  <si>
    <t xml:space="preserve">3.5 Działalność komisji, sekcji i zespołów SBP</t>
  </si>
  <si>
    <t xml:space="preserve">Organizacja konferencji, seminariów i inne działania</t>
  </si>
  <si>
    <t xml:space="preserve">2022 (3):  IV Ogólnopolska Konferencja Bibliotekarzy i Pracowników Bibliotek Muzealnych, 8-9.09.2022, Warszawa ; Projekt "Źróła do badań fonografii polskiej" (grant MEiN Społeczna Odpowiedzialność Nauki); XV Ogólnopolska Konferencja Bibliotek Muzycznych i XI Ogólnopolska Konferncja Fonotek, 28-30 XI 2022, Wrocław
2023 (2): - Komisja Nowych Technologii - 14. konferencja z cyklu Automatyzacja Bibliotek pod hasłem „Biblioteki w świecie technologii” 23-24 listopada 2023 r. ; - Sekcja Bibliotek Muzealnych: 5. Ogólnokrajowa Konferencja Bibliotekarzy i Pracowników Bibliotek Muzealnych „Kolejny krok do udostępniania. Muzealna biblioteka cyfrowa?”, 28-29 września 2023 r., Państwowe Muzeum Auschwitz-Birkenau w Oświęcimiu
2024 (1):  '10. Jubileuszowa Ogólnopolska Konferencja Fonotek – 23-24.09.2024, Katowice</t>
  </si>
  <si>
    <t xml:space="preserve">Przygotowanie i publikowanie materiałów dokumentujących działalność  komisji, sekcji i zespołów</t>
  </si>
  <si>
    <t xml:space="preserve">2023 (1): Przygotowanie oceny dotychczasowej działalności i perspektyw rozwoju działań sekcji/komisji/zespolow działających przy ZG SBP
</t>
  </si>
  <si>
    <t xml:space="preserve">Organizowanie corocznych spotkań sprawozdawczych przedstawicieli komisji, sekcji i zespołów SBP z Z.G.</t>
  </si>
  <si>
    <t xml:space="preserve">2022 (1): Spotkanie Zespołu ds. Bibliografii Regionalnej, 9-10.06.2022, Opole ;
2023 (1): ogólnopolskie Spotkanie Zespołu ds. Bibliografii Regionalnej ZG SBP pod hasłem „Bibliografia regionalna - między przeszłością a przyszłością", 5-6 października 2023 r., Biblioteka Śląska w Katowicach
2024 (1): '44. Ogólnopolskie Spotkanie Zespołu ds. Bibliografii Regionalnej ZG SBP „Bibliografiaregionalna – współczesne dylematy i wyzwania” – 5-6.09.2024, Poznań</t>
  </si>
  <si>
    <t xml:space="preserve">4. Wzmocnienie statusu zawodu bibliotekarza</t>
  </si>
  <si>
    <t xml:space="preserve">4.1 Promocja zawodu bibliotekarza</t>
  </si>
  <si>
    <t xml:space="preserve">2023 (2): - Wystąpienie do MKiDN z wnioskiem o nagrodę okolicznościową dla prof. Elżbiety Barbary Zybert;
- Wystąpienie do MKiDN o nagrodę okolicznościową w związku z jubileuszem projektu AFB
2024 (1): 'przyznanie nagrody przez Ministra Kultury i Dziedzictwa Narodowego dla Wojewódzkich Administratorów Merytorycznych projektu AFB</t>
  </si>
  <si>
    <t xml:space="preserve">Opracowanie koncepcji promocji zawodu</t>
  </si>
  <si>
    <t xml:space="preserve">Prowadzenie kampanii na rzecz zawodu bibliotekarza</t>
  </si>
  <si>
    <t xml:space="preserve">Organizacja konkursu „Bibliotekarz Roku”</t>
  </si>
  <si>
    <t xml:space="preserve">2023 (1): przeprowadzenie konkursu i wyłonienie BR 2022: Dariusz Kotlarek, dyrektor Biblioteki Publicznej w Świebodzinie
2024 (1): przeprowadzenie konkursu i wyłonienie BR 2023: Justyna Rudomina, Nauczyciel bibliotekarz, Szkoła Podstawowa nr 2 im. Jana Pawła II w Suchym Lesie</t>
  </si>
  <si>
    <t xml:space="preserve">BR 2021 - konkurs przeprowadzono w I połowie 2022 r. (poprzednia kadencja)</t>
  </si>
  <si>
    <t xml:space="preserve">Organizowanie konkursów ogólnopolskich i lokalnych m.in. „Tydzień Bibliotek”, „Mistrz Promocji Czytelnictwa” i inne</t>
  </si>
  <si>
    <t xml:space="preserve">2022 (1): Tydzień Bibliotek - 80 zgłoszeń ; grant MKiDN Promocja czytelnictwa
2023 (5): - na plakat promujący Tydzień Bibliotek
- Mistrz Promocji Czytelnictwa
- wydarzenie Tygodnia Bibliotek
- Nagroda Naukowa im. A. Łysakowskiego
- Nagroda Młodych SBP im. prof. M. Dembowskiej (ogłoszenie)
2024 (5): '- na plakat promujący Tydzień Bibliotek
- Mistrz Promocji Czytelnictwa
- wydarzenie Tygodnia Bibliotek
- Nagroda Naukowa im. A. Łysakowskiego
- Nagroda Młodych SBP im. prof. M. Dembowskiej</t>
  </si>
  <si>
    <t xml:space="preserve">w 2023 r. prowadzone były prace nad aktualizacją regulaminów konkursów (Bibliotekarz Roku, Tydzień Bibliotek);
Tydzień Bibliotek - grant na realizację kampanii informacyjnej, opracowanie i bezzpłatne udostępnianie materiałów informacyjnych
2024: w 2024 r. prowadzone były prace nad aktualizacją regulaminów konkursów (Bibliotekarz Roku, Tydzień Bibliotek, Mistrz Promcji Czytelnictwa);
; rozliczono grant z realizacji XIX i XX edycji, otrzymano grant na realizację realizację XXI i XXII, zorganizowano konferencję prasową TB oraz seminaria informacyjne i podumowuące TB
</t>
  </si>
  <si>
    <t xml:space="preserve">4.2 Rzecznictwo w otoczeniu zawodowym i społecznym</t>
  </si>
  <si>
    <t xml:space="preserve">Powołanie rzecznika prasowego</t>
  </si>
  <si>
    <t xml:space="preserve">Prowadzenie działań rzeczniczych</t>
  </si>
  <si>
    <t xml:space="preserve">2022 (1): tłumaczenie na język polski i publikacja na stronie www SBP zaktualizowanego Manifestu bibliotek publicznych UNESCO-IFLA 2022</t>
  </si>
  <si>
    <t xml:space="preserve">4.3 Autopromocja wewnątrz organizacyjna</t>
  </si>
  <si>
    <t xml:space="preserve">Opracowanie materiałów promocyjnych SBP </t>
  </si>
  <si>
    <t xml:space="preserve">2022 (1): druk Biuletynu Informacyjnego
2023 (1): Druk "Biuletyn Informacyjny"; "Newsletter SBP"
2024 (1): "Newsletter SBP"</t>
  </si>
  <si>
    <t xml:space="preserve">Opracowanie koncepcji przedstawiania informacji na temat Biura i Zarządu Głównego SBP</t>
  </si>
  <si>
    <t xml:space="preserve">4.4 Określenie kryteriów i opracowanie rekomendacji kwalifikacyjnych dotyczących pracy w bibliotekach różnego typu</t>
  </si>
  <si>
    <t xml:space="preserve">Powołanie międzybibliotecznego zespołu d.s kryteriów kwalifikacyjnych</t>
  </si>
  <si>
    <t xml:space="preserve">Opracowanie rekomendacji i określenie kryteriów kwalifikacyjnych dotyczących pracy głównych typów bibliotek</t>
  </si>
  <si>
    <t xml:space="preserve">4.5 Współpraca z instytucjami mającymi wpływ na rozwój zawodu</t>
  </si>
  <si>
    <t xml:space="preserve">Stworzenie bazy instytucji i podmiotów, z którymi współpracuje SBP na poziomie lokalnym, regionalnym i krajowym</t>
  </si>
  <si>
    <t xml:space="preserve">Współpraca z instytutami kształcącymi w zakresie bibliologii i informatologii przy przygotowywaniu publikacji doskonalenia zawodowego</t>
  </si>
  <si>
    <t xml:space="preserve">Współpraca z instytutami kształcącymi w zakresie bibliologii i informatologii przy organizacji różnych form kształcenia</t>
  </si>
  <si>
    <t xml:space="preserve">5. Wsparcie zawodowe bibliotekarzy</t>
  </si>
  <si>
    <t xml:space="preserve">5.1 Opracowanie ram programowych szkoleń dla pracowników bibliotek</t>
  </si>
  <si>
    <t xml:space="preserve">Powołanie zespołu do spraw szkoleń zawodowych dla pracowników bibliotek</t>
  </si>
  <si>
    <t xml:space="preserve">Przygotowanie raportów o kwalifikacjach pracowników bibliotek oraz potrzebach ich podnoszenia i uzupełniania</t>
  </si>
  <si>
    <t xml:space="preserve">2023 (1): badanie potrzeb bibliotekarzy związanych z samokształceniem i doskonaleniem zawodowym</t>
  </si>
  <si>
    <t xml:space="preserve">Opracowanie programów szkoleń zawodowych dla pracowników bibliotek</t>
  </si>
  <si>
    <t xml:space="preserve">Przygotowanie oferty szkoleniowej</t>
  </si>
  <si>
    <t xml:space="preserve">Monitorowanie programu szkoleń</t>
  </si>
  <si>
    <t xml:space="preserve">5.2 Doskonalenie zawodowe bibliotekarek i bibliotekarzy</t>
  </si>
  <si>
    <t xml:space="preserve">Prowadzenie różnych form kształcenia i doskonalenia zawodowego</t>
  </si>
  <si>
    <t xml:space="preserve">2022: 47 szkoleń / 3545 uczestników
2023: 114 szkoleń / 4550 uczestników
2024: 122 szkoleń / 4544 uczestników</t>
  </si>
  <si>
    <t xml:space="preserve">2022: Formy bezpłatne: 10; formy płatne:  37
2023: Formy bezpłatne: 24; formy platne: 90
2024: Formy bezpłatne: 19 ; formy platne: 93</t>
  </si>
  <si>
    <t xml:space="preserve">Wykaz szkoleń wraz z liczbą uczestników w latach 2022-2024 w zakladce: Szkolenia 2022-2024</t>
  </si>
  <si>
    <t xml:space="preserve">Monitorowanie jakości kształcenia oraz doskonalenia zawodowego bibliotekarzy</t>
  </si>
  <si>
    <t xml:space="preserve">58 / 90 </t>
  </si>
  <si>
    <t xml:space="preserve">Liczba ankiet odpowiednio w latach: 2022 / 2023</t>
  </si>
  <si>
    <t xml:space="preserve">Wszystkie szkolenia są poddawane ewaluacji za pomocą zunifikowanych ankiet elektronicznych</t>
  </si>
  <si>
    <t xml:space="preserve">Prowadzenie działalności wydawniczej w zakresie bibliologii, informatologii, bibliotekarstwa i dziedzin pokrewnych</t>
  </si>
  <si>
    <t xml:space="preserve">wydaw. zwarte: 35; wydaw. ciągłe: 5 tyułów</t>
  </si>
  <si>
    <t xml:space="preserve">Lista tyułów wydanych przez Wydawnictwo SBP w latach 2022-2024 dostępna jest w arkuszu: Publikacje SBP 2022-2024
2022: 8 / 4 tyt. czasopism
2023: 13 / 4 tyt. czasopism
2024: 14 / 5 tyt. Czasopism</t>
  </si>
  <si>
    <t xml:space="preserve">2023: Zmiana na stanowisku redaktora naczelnego czasopisma „Zagadnienia Informacji Naukowej. Studia Informacyjne” (prof. Małgorzata Kisilowska-Szurmińska) oaz zmiana składu redakcji;
- Zwiększenie liczby punktów dla „Przeglądu Bibliotecznego” (140);
- pismo do Ministra Edukacji i Nauki z wnioskiem o podniesienie wartości punktowej czasopisma „Zagadnienia Informacji Naukowej – Studia Informacyjne” na wykazie MEiN
- pismo do Ministra Edukacji i Nauki z wnioskiem o podniesienie wartości punktowej czasopisma „Przegląd Biblioteczny” na wykazie MEiN
Przegląd Biblioteczny - grant MKiDN Czasopisma, grant MEiN Rozwój Czasopism Naukowych; "Poradnik Bibliotekarza" - grant MKiDN Czasopisma ; "Zagadnienia informacji Naukowej" - grant MEiN Rozwój Czasopism Naukowych</t>
  </si>
  <si>
    <t xml:space="preserve">Rozbudowa archiwum cyfrowego SBP z zakresu bibliologii, informatologii, bibliotekarstwa i dziedzin pokrewnych</t>
  </si>
  <si>
    <t xml:space="preserve">2022: czasopism: 1745 / zwartych: 277
2023: 11
2024: 47</t>
  </si>
  <si>
    <t xml:space="preserve">2022: Grant MEiN Społeczna Odpowiedzialność Nauki "Rozbudowa i podniesienie jakości dostępu do zasobów naukowych Archiwum Cyfrowego Wydawnictwa SBP"
2023: 1. Społeczeństwo informacyjne i jego technologie / Gliński Wiesław, Materska Katarzyna, Sosińska-Kalata Barbara
2. Biblioteka jako marka / Materiały z VII Forum Młodych Bibliotekarzy w Łodzi 11-12 września 2012 r.
3. "Przegląd Biblioteczny" rocznik 2022
4. "Przegląd Biblioteczny" rocznik 2023
5. Przegląd Biblioteczny Special Issue 2023
6. "Poradnik Bibliotekarza" rocznik 2019
7. "Poradnik Bibliotekarza" rocznik 2020
8. "Poradnik Bibliotekarza" rocznik 2021
9. "Zagadnienia Informacji Naukowej" 2019
10. "Zagadnienia Informacji Naukowej" 2020
11. "Zagadnienia Informacji Naukowej" 2021</t>
  </si>
  <si>
    <t xml:space="preserve">2022: Rozbudowa polegała na formalnym i rzeczowym opracowaniu zasobu naukowego, pod uwagę możemy brać liczbę rekordów - 2100</t>
  </si>
  <si>
    <t xml:space="preserve">Prowadzenie serwisu informacyjnego dla bibliotekarzy na portalu SBP</t>
  </si>
  <si>
    <t xml:space="preserve">2023: Uruchomienie nowego portalu sbp.pl</t>
  </si>
  <si>
    <t xml:space="preserve">działanie stałe</t>
  </si>
  <si>
    <t xml:space="preserve">5.3 Podnoszenie kompetencji liderskich wśród członków SBP</t>
  </si>
  <si>
    <t xml:space="preserve">2023 (1) : Realizacja projektu grantowego ZARZĄDZANIE PRZEZ KREOWANIE - cykl szkoleń dla kadry zarządzającej bibliotek publicznych</t>
  </si>
  <si>
    <t xml:space="preserve">2023: Grant MKiDN</t>
  </si>
  <si>
    <t xml:space="preserve">Wyłonienie grupy liderów spośród członków SBP</t>
  </si>
  <si>
    <t xml:space="preserve">Przygotowanie programu rozwijającego kompetencje liderskie wśród członków SBP</t>
  </si>
  <si>
    <t xml:space="preserve">Wypracowanie metod komunikowania się i współpracy liderów SBP</t>
  </si>
  <si>
    <t xml:space="preserve">2022 - 22 patronaty</t>
  </si>
  <si>
    <t xml:space="preserve">Lubelskie Forum Bibliologów, Informatologów i Bibliotekarzy (8.02.2022) - UMCS; Konkurs Literacki "O Złote Pióro" - MBP w Jaworznie; Kwietniowi Antypiraci - CEN we Włocławku; Patronat dla  kanału prawnego "Łukasz Wojciechowski - Dzielę się wiedzą"; III międzynarodowa konferencja proweniencyjna pt. Księgozbiory religijne mniejszości religijnych i etnicznych, 22-23.09.2022 - Zakład Narodowy im. Ossolińskich; zdalna konferencja naukowa "Książka dla dzieci w dobie rewolucji cyfrowej", 10.06. 2022 - Koło Naukowe Bibliotekoznawców UWr; Przegląd Pasji Twórczych Bibliotekarzy 2022 - GBP i MBP w Żarach; Konkurs na najlepszą bibliotekę w powiecie bielskim - Zarząd Oddziału SBP w Bielsku-Białej; Jesienne Targi Książki, 15-18.09.2022, Warszawa (Fundacja Historia I Kultura); Targi Wydawców Katolickich, 29.09-2.10.2022, Warszawa (Stowarzyszenie Wydawców Katolickich); Targi Książki w Katowicach, 4-6.11.2022; Targi Książki w Warszawie, 26-29.05.2022; 29. Ogólnopolska Nagroda Literacka im. Kornela Makuszyńskiego, 7.10.2022, Oświęcim (MBP Oświęcim); VI Nowe Ogólnopolskie Forum Bibliotek Pedagogicznych, 9-10.06.2022, Kraków (Pedagogiczna Biblioteka Wojewódzka w Krakowie); Konferencja "Nowy wspaniały świat bibliotek czy niepewne jutro", 26-27.09.2022, Kraków (Biblioteka Kraków); 7. Festiwal Pięknej Książki, 24.09.2022, Piaseczno (Biblioteka Publiczna w Piasecznie); 7. Zakopiański Festiwal Literacki, 8-10.07.2022, Zakopane (MBP Zakopane); IX Rabka Festiwal - Międzynarodowy Festiwal Literatury Dziecięcej, 13-16.07.2022, Rabka (MBP Rabka-Zdrój); Cykl fimowy #WiedzaDlaBibliotek na kanale YouTube (dr Łukasz Wojciechowski); IV Konferencja Naukowa WIAD22, online, 5-6.03.2022 (UMK w Toruniu); Gala Lubuskich Wawrzynów 2021, 24.02.2022 (WiMBP w Zielonej Górze, WiMBP w Gorzowie Wielkopolskim); konferencja naukowa "Explicitus est liber. Dziedzictwo sztuki drukarskiej do roku 1800", 17-18.11.2022 (Biblioteka Naukowa PAU i PAN w Krakowie)</t>
  </si>
  <si>
    <t xml:space="preserve">2023 - 19 patronatów</t>
  </si>
  <si>
    <t xml:space="preserve">Międzynarodowe Targi Książki w Warszawie (Fundacja Historia i Kultura) – 25-28.05.2023 ; 5. Konferencja Naukowa WIAD23 (UMK Toruń) – 3-4.03.2023 ; 7. edycja ogólnopolskiej akcji Kwietniowi Antypiraci (Kujawsko-Pomorskie Centrum Edukacji Nauczycieli we Włocławku ) – 1.02-30 04.2023 ; Lubuskie Wawrzyny 2022 (WiMBP w Zielonej Górze, WiMBP w Gorzowie) – 23.02.2023 ; 
Open access. Rola bibliotek w upowszechnianiu idei otwartej nauki (Państwowa Akademia Nauk Stosowanych we Włocławku) – 25.04.2023
9. Lubelskie Forum Bibliologów, Informatologów i Bibliotekarzy (UMCS w Lublinie)  
4. Forum Bibliotekarzy Regionu Pilskiego (CDN w Pile)
4. edycja konferencji Hinc Omnia. Zbiory historyczne, artystyczne i specjalne w bibliotekach oraz innych instytucjach kultury (Biblioteka Uniwersytecka w Warszawie) – 20-21 listopada 2023
8 Zakopiański Festiwal Literacki (Miasto Zakopane, Miejska Biblioteka Publiczna im. Stefana Żeromskiego, Zakopiańskie Centrum Kultury) - 7-9 lipca 2023
Kwietniowi Antypiraci (Biblioteka Pedagogiczna we Włocławku)
VII Nowe Ogólnopolskie Forum Bibliotek Pedagogicznych (Pedagogiczna Biblioteka Wojewódzka w Krakowie) – 15-16 czerwca 2023 ; Festiwal Czytelniczy "PRAGnienieczytaniA" (Biblioteka Publiczna im. Zygmunta Rumla w dzielnicy Praga Południe) – 13 maja 2023 ; Czytanie na polanie (Biblioteka Szkolna Szkoły Podstawowej nr 29 z Oddziałami Sportowymi im. Alfreda Szklarskiego w Dąbrowie Górniczej) – 1-20 czerwca 2023 ; Aleja Gwiazd Literatury (Miejska Biblioteka Publiczna w Mińsku Mazowieckim) ; Młodzieżowe UKD (Książnica Beskidzka) – 11-13 września 2023 ; Jesienne Targi Książki (Fundacja Historia i Kultura) – 8-10 września 2023 ; Targi Książki w Katowicach (Fundacja Historia i Kultura) – 3-5 listopada 2023 ; Targi Książki Historycznej (Fundacja Historia i Kultura) – 30 listopada-3 grudnia 2023 ; Międzynarodowe Forum „Bezpieczne zbiory-bezpieczne dziedzictwo. Muzea, biblioteki, archiwa w obliczu zagrożeń” (MKiDN, AP, KGPSP) – 26-28 września 2023
</t>
  </si>
  <si>
    <t xml:space="preserve">2024 - 23 patronaty</t>
  </si>
  <si>
    <t xml:space="preserve">1. Konferencja "Biblioteka Bez Granic. Tradycyjnie w erze nowych technologii" - Publiczna Biblioteka Pedagogiczna w Pile oraz Oddział SBP w Pile</t>
  </si>
  <si>
    <t xml:space="preserve">2. Konferencja naukowa „Biblioteki Akademickie w Erze Cyfrowej: Transformacja, Przestrzeń, Wspólnot - Szkoła Głównej Gospodarstwa Wiejskiego w Warszawie</t>
  </si>
  <si>
    <t xml:space="preserve">3. Warszawskie Targi Książki 2024, 23-26.05.2024</t>
  </si>
  <si>
    <t xml:space="preserve">4. Poznańskie Targi Książki 2024, 8-10.03.2024</t>
  </si>
  <si>
    <t xml:space="preserve">5. X Lubelskie Forum Bibliologów, Informatologów i Bibliotekarzy -  Katedra Informatologii, Bibliologii i Edukacji Medialnej UMCS, Lublin, 7.03.2024</t>
  </si>
  <si>
    <t xml:space="preserve">6. XIV Lubelskie Forum Bibliotekarzy, Zarząd Okręgu SBP w Lublinie (9.05.2024)</t>
  </si>
  <si>
    <t xml:space="preserve">7. Podaruj wiersz, Fundacja im. Zbigniewa Herberta (21.03-15.12.2024)</t>
  </si>
  <si>
    <t xml:space="preserve">8. Polska Konferencja Open Science „Data in the Service of Science and Society”, Biblioteka Główna AGH w Krakowie, ACK Cyfronet AGH (10-12.04.2024)</t>
  </si>
  <si>
    <t xml:space="preserve">9. Biblioteka Roku 2023/2024 – przegląd w powiecie bielskim, Zarząd Oddziału SBP w Bielsku-Białej</t>
  </si>
  <si>
    <t xml:space="preserve">10. Konferencja Naukowa – Cele Zrównoważonego Rozwoju, Biblioteka Główna WAT (17-18.10.2024)</t>
  </si>
  <si>
    <t xml:space="preserve">11. Ogólnopolski Konkurs Metodyczny na Scenariusz Lekcji Polonistycznej – Akademia WSB w Dąbrowie Górnicze</t>
  </si>
  <si>
    <t xml:space="preserve">12. Rabka Festival – Międzynarodowy Festiwal Literatury Dziecięcej, Agencja Promocyjna OKOIwona Haberny (17-20.07.2024)</t>
  </si>
  <si>
    <t xml:space="preserve">13. VIII Nowe Ogólnopolskie Forum Bibliotek Pedagogicznych, Pedagogiczna BibliotekaWojewódzka im. Hugona Kołłątaja w Krakowie (13-14.06.2024)</t>
  </si>
  <si>
    <t xml:space="preserve">14. Konferencja "50 lat Instytutu Studiów Informacyjnych UJ. Przeszłość - teraźniejszość -przyszłość", Instytut Studiów Informacyjnych UJ (13-14.06.2024)</t>
  </si>
  <si>
    <t xml:space="preserve">15. Jesienne Targi Książki w Warszawie (Fundacja Historia i Kultura) – 20-22.09.2024,</t>
  </si>
  <si>
    <t xml:space="preserve">16. Warszawa- Targi Książki w Katowicach 2024 (Fundacja Historia i Kultura) – 8-10.11.2024, Katowice</t>
  </si>
  <si>
    <t xml:space="preserve">17. VI Festiwal Książki "Między pokoleniami" (Przemyska Biblioteka Publiczna) – 30.09-5.10.2024, Przemyśl</t>
  </si>
  <si>
    <t xml:space="preserve">18. Konferencja BookForum (Legimi) – 3-5.10.2024, Kraków</t>
  </si>
  <si>
    <t xml:space="preserve">19. VIII Ogólnopolska Konferencja Biblioterapeutyczna, X edycja opolska „Biblioterapia wszczególnej misji” (Opolskie Centrum Edukacji) – 26-28.09.2024, Opole</t>
  </si>
  <si>
    <t xml:space="preserve">20. XVIII edycja Konkursu Plastycznego "Malowane poezją" (GBP w Aleksandrowie Kujawskim)</t>
  </si>
  <si>
    <t xml:space="preserve">21. 9. Festiwal Pięknej Książki (Biblioteka Publiczna w Piasecznie) – 21.09.2024, Piaseczno</t>
  </si>
  <si>
    <t xml:space="preserve">22. „Być bliżej siebie – szkolenia dla bibliotekarzy” (Wojewódzka Biblioteka Publiczna i CentrumAnimacji Kultury w Poznaniu) – 1.07-31.12.2024, Poznań</t>
  </si>
  <si>
    <t xml:space="preserve">23. Festiwal Literacki „Łączy nas bajka” (Wojewódzka i Miejska Biblioteka Publiczna wRzeszowie) - 22-25.08.2024, Rzeszów, Łańcut, Stalowa Wola, Strzyżów i Przemyśl</t>
  </si>
  <si>
    <t xml:space="preserve">Uwagi </t>
  </si>
  <si>
    <t xml:space="preserve">czy i gdzie umieszczać informacje o laureatach konkursów?</t>
  </si>
  <si>
    <t xml:space="preserve">brak info w Z życia SBP i Działania ZG o liczbie zgłoszeń w konkursach - czy warto zbierać w sprawozdaniu?</t>
  </si>
  <si>
    <t xml:space="preserve">Informacja o powoływanych Zespołach (ZG) - niektóre Zespoły powolane Uchwała, inne - nie jestem pewna - czy i gdzie zamieszczać info? Np. • Prace Zespołu ds. regulaminu konkursu Bibliotekarz Roku i Tydzień Bibliotek
• Praca zespołu ds. Celów Zrównoważonego Rozwoju</t>
  </si>
  <si>
    <t xml:space="preserve">Arkusz GRANTY - za 2022 był  w formie tabeli z detalami</t>
  </si>
  <si>
    <t xml:space="preserve">Przyporządkowanie informacji. Gdzie umieścić?:</t>
  </si>
  <si>
    <t xml:space="preserve">- prace przygotowujące do realizacji działań promocyjnych i edukacyjnych dotyczących Celów Zrównoważonego Rozwoju w bibliotekach</t>
  </si>
  <si>
    <t xml:space="preserve"> włączenie się SBP w akcję „Latarki dla Ukrainy” oraz  w pomoc dla bibliotekarzy z Turcji i Syrii (upowszechnienie informacji na portalu sbp.pl)</t>
  </si>
  <si>
    <t xml:space="preserve">udział w posiedzeniu zespołu ds. kształcenia bibliotekarzy (B. Budyńska) 14.12.2023 – do jakiego rodzaju wspólpracy (na jakim poziomie)tę aktywnośc dopisać? Ogólne: 1.3 czy 4.5? </t>
  </si>
  <si>
    <t xml:space="preserve">Wydaw. zwarte - 8</t>
  </si>
  <si>
    <t xml:space="preserve">1. Anna Babula – Bibliografia piśmiennictwa dla dzieci i młodzieży z lat 1940-1944</t>
  </si>
  <si>
    <t xml:space="preserve">2. Kobiety Polsce – Polska Kobietom, red. nauk. Agnieszka Chamera-Nowak</t>
  </si>
  <si>
    <t xml:space="preserve">3. Jerzy Jarowiecki – Prasa we Lwowie w latach 1918-1945</t>
  </si>
  <si>
    <t xml:space="preserve">4. Andrzej Buck,  Jolanta Chwastyk-Kowalczyk – Oblicza prasy zielonogórskiej. Konteksty lubuskie</t>
  </si>
  <si>
    <t xml:space="preserve">5. Media a wartości demokratyczne, red. nauk. – Alicja Jaskiernia, Katarzyna Gajlewicz-Korab, Michał Głowacki, Maria Łoszewska-Ołowska, Łukasz Szurmiński</t>
  </si>
  <si>
    <t xml:space="preserve">6. Rynek poligraficzny i opakowań z nadrukiem w Polsce,  red. nauk. – Mariusz Strojny</t>
  </si>
  <si>
    <t xml:space="preserve">7. Zasób archiwalny Polskiej Misji Katolickiej we Francji. Inwentarze,  red. nauk. – Ks. Robert Czarnowski</t>
  </si>
  <si>
    <t xml:space="preserve">DODRUK</t>
  </si>
  <si>
    <t xml:space="preserve">8. Mobilna biblioteka, red. nauk. – Maja Wojciechowska</t>
  </si>
  <si>
    <t xml:space="preserve">Wydaw. ciągłe - 4</t>
  </si>
  <si>
    <t xml:space="preserve">Przegląd Biblioteczny - grant MKiDN Czasopisma, grant MEiN Rozwój Czasopism Naukowych; Poradnik Bibliotekarza" - grant MKiDN Czasopisma ; "Zagadnienia informacji Naukowej - Studia Informacyjne" - grant MEiN Rozwój Czasopism Naukowych; Bibliotekarz</t>
  </si>
  <si>
    <t xml:space="preserve">Wydaw. zwarte - 13</t>
  </si>
  <si>
    <t xml:space="preserve">1.Oblicza prasy zielonogórskiej. Konteksty lubuskie. Pr. zbior. red.  nauk. Andrzej Buck, Jolanta Chwastyk-Kowalczyk</t>
  </si>
  <si>
    <t xml:space="preserve">2.Media a wartości demokratyczne. Księga jubileuszowa dedykowana Profesorowi Januszowi Adamowskiemu (red. Alicja Jaskiernia, Katarzyna Gailewicz-Korab, Michał głowacki, maria Łoszewska-Ołowska, Łukasz Szurmiński)</t>
  </si>
  <si>
    <t xml:space="preserve">3. Etyka public relations. Profesjonalizacja branży PR w Polsce. Pr. zbior. red. Kaczmarek-Śliwińska (dofinansowanie Uniwersytet Warszawski)</t>
  </si>
  <si>
    <t xml:space="preserve">4. Komunikacja interpersonalna i psychologiczne aspekty pracy z ludźmi Magdalena Cyrklaff-Gorczyca – (środki własne)</t>
  </si>
  <si>
    <t xml:space="preserve">5.Biblioteka w sercu – jak być bibliotekarzem XXI w.  Materiały z 14. Forum Młodych Bibliotekarzy, Zabrze-Katowice, 8-9 wrzesień 2022 – red. Katarzyna Zalewska (dofinansowanie Biblioteka Śląska)</t>
  </si>
  <si>
    <t xml:space="preserve">6.Zostawili swój ślad… Bibliotekarze zmarli w latach 2019-2022 (red. Jadwiga Sadowska)</t>
  </si>
  <si>
    <t xml:space="preserve">7. Gdańsk jako miasto literatury. Badanie wizerunku (Maja Wojciechowska, Jolanta Jaskowska, Piotr Sitkiewicz)</t>
  </si>
  <si>
    <t xml:space="preserve">8.Polonijna Biblioteka Cyfrowa – zachować i promować polskie dziedzictwo narodowe (red. Nauk. Dariusz Kuźmina)</t>
  </si>
  <si>
    <t xml:space="preserve">9.Prezentacje multimedialne w wystąpieniach naukowych red. Mariola Antczak</t>
  </si>
  <si>
    <t xml:space="preserve">10.Propaganda w świecie nowych plemion Łukasz Szurmiński (dofinansowanie Uniwersytet Warszawski)</t>
  </si>
  <si>
    <t xml:space="preserve">11. Nauka o informacji w okresie zmian. Nauka wobec współczesności: Wojny informacyjne  (pod red. nauk. Barbary Sosińskiej-Kalaty, Piotra Tafiłowskiego)</t>
  </si>
  <si>
    <t xml:space="preserve">12. Przez obiektyw kamery: postacie osób duchownych i zakonnic w polskim filmie fabularnym (Anita Zawisza)</t>
  </si>
  <si>
    <t xml:space="preserve">13. Litteris et amicitia. Studia ofiarowane Profesor Annie Kamler  w czterdziestopięciolecie pracy naukowej (pod red. nauk. Doroty Pietrzkiewicz i Katarzyny Seroki, przy współpracy Jacka Puchalskiego)</t>
  </si>
  <si>
    <t xml:space="preserve">Przegląd Biblioteczny, Poradnik Bibliotekarza, Zagadnienia informacji Naukowej - Studia Informacyjne, Bibliotekarz</t>
  </si>
  <si>
    <t xml:space="preserve">Wydaw. zwarte - 14</t>
  </si>
  <si>
    <t xml:space="preserve">1. Anna Miotk – Przemiany widowni. Od widowni masowej do widowni mediów społecznościowych</t>
  </si>
  <si>
    <t xml:space="preserve">2. Marketing w działalności bibliotecznej – red. nauk. Maja Wojciechowska</t>
  </si>
  <si>
    <t xml:space="preserve">3. Biblioteki w obliczu społecznych i technologicznych wyzwań współczesności – red. nauk. Małgorzata Kowalska-Chrzanowska</t>
  </si>
  <si>
    <t xml:space="preserve">4. Cywilizacja wiedzy - wyzwanie dla bibliotek – red. nauk. Izabella Matuszewska</t>
  </si>
  <si>
    <t xml:space="preserve">5. Izabela Grybowicz – Wirtualne istoty – Nowa Era Cyfrowej Egzystencji (Nagroda Młodych SBP 2024)</t>
  </si>
  <si>
    <t xml:space="preserve">6. Stella Krystyna Betella – W świecie wyobraźni. Wpływ literatury na rozwój emocjonalny i poznawczy dziecka.</t>
  </si>
  <si>
    <t xml:space="preserve">7. Anna Jastrzębska-Pawlak – Przepisy kancelaryjne i archiwalne dla bibliotek</t>
  </si>
  <si>
    <t xml:space="preserve">8. Fotografia wobec konfliktu – red. nauk. Joanna Szylko-Kwas, Wojciech Sternak</t>
  </si>
  <si>
    <t xml:space="preserve">9. Dariusz Kuźmina – Książę Kościoła i mąż stanu, prymas Stanisław Karnkowski</t>
  </si>
  <si>
    <t xml:space="preserve">10. Badanie zachowań człowieka w odniesieniu do informacji – red. nauk. Marta Grabowska (ebook)</t>
  </si>
  <si>
    <t xml:space="preserve">11. Katarzyna Seroka – Zapomniany księgozbiór Honfleur. Witold Kazimierz Czartoryski (1876-1911) i jego pasje</t>
  </si>
  <si>
    <t xml:space="preserve">12. Robert Czarnowski – Kombatanci jako liderzy emigracji polskiej w świetle polonijnych francuskich źródeł archiwalnych</t>
  </si>
  <si>
    <t xml:space="preserve">13. Rynek poligraficzny i opakowań z nadrukiem w Polsce – red. nauk. Mariusz Strojny, Aleksander Kuśmierczyk, Tomasz Krawczak, Małgorzata Olszewska-Nowicka </t>
  </si>
  <si>
    <t xml:space="preserve">14. Anna Tokarska, Marlena Gęborska – Biblioteki muzealne i teatralne w systemie kultury </t>
  </si>
  <si>
    <t xml:space="preserve">Wydaw. ciągłe - 5</t>
  </si>
  <si>
    <t xml:space="preserve">Przegląd Biblioteczny, Bibliotekarz, ZIN, Poradnik Bibliotekarza, Biblioteka Muzyczna. Music Library 2010–2022 – red. Monika Janowiak-Janik, Hanna Nizińska (e-czasopismo)</t>
  </si>
  <si>
    <t xml:space="preserve">Szkolenia 2022</t>
  </si>
  <si>
    <t xml:space="preserve">FORMY PŁATNE</t>
  </si>
  <si>
    <t xml:space="preserve">FORMY BEZPŁATNE</t>
  </si>
  <si>
    <t xml:space="preserve">CZERWIEC</t>
  </si>
  <si>
    <t xml:space="preserve">liczba uczestników</t>
  </si>
  <si>
    <t xml:space="preserve">lp.</t>
  </si>
  <si>
    <t xml:space="preserve">Tytuł</t>
  </si>
  <si>
    <t xml:space="preserve">Liczba uczestników</t>
  </si>
  <si>
    <t xml:space="preserve">4 lata z RODO</t>
  </si>
  <si>
    <t xml:space="preserve">Cyfrowe i (też fajne) -analogowe patenty na promocję czytelnictwa - I /Azymut</t>
  </si>
  <si>
    <t xml:space="preserve">RAZEM</t>
  </si>
  <si>
    <t xml:space="preserve">Cyfrowe i (też fajne) analogowe patenty na promocję czytelnictwa - II /Azymut</t>
  </si>
  <si>
    <t xml:space="preserve">Webinarium "Analiza Funkcjonowania Bibliotek – narzędzia, które ułatwią Ci pracę" </t>
  </si>
  <si>
    <t xml:space="preserve">WRZESIEŃ</t>
  </si>
  <si>
    <t xml:space="preserve">Jak wykorzystać potencjał danych AFB – badanie funkcjonalności i wpływu bibliotek”</t>
  </si>
  <si>
    <t xml:space="preserve">Trello - zaplanowany sposób na prace i współpracę</t>
  </si>
  <si>
    <t xml:space="preserve">Kształcenie akademickie bibliotekarzy - wykład </t>
  </si>
  <si>
    <t xml:space="preserve">Piszę, a oni czytają - język korzyści w social media</t>
  </si>
  <si>
    <t xml:space="preserve">Badanie wpływu społeczego i ekonomicznego bibliotek - webinarium</t>
  </si>
  <si>
    <t xml:space="preserve">Podstawy organizacji wiedzy /NDAP</t>
  </si>
  <si>
    <t xml:space="preserve">Indywidualne systemy zarządzania informacją jako sposób na walkę z przeciążeniem informacyjnym - wykład</t>
  </si>
  <si>
    <t xml:space="preserve">Opracowanie formalne zbiorów bibliotecznych</t>
  </si>
  <si>
    <t xml:space="preserve">Projektowanie z użyciem UX - wykład</t>
  </si>
  <si>
    <t xml:space="preserve">Bibliotekarz infobrokerem</t>
  </si>
  <si>
    <t xml:space="preserve">Fake news – nowa codzienność czy oręż w wojnie informacyjnej? - wykład</t>
  </si>
  <si>
    <t xml:space="preserve">Mam swój zespół /CBW</t>
  </si>
  <si>
    <t xml:space="preserve">Systemy organizacji wiedzy (języki informacyjno-wyszukiwawcze) /CBW</t>
  </si>
  <si>
    <t xml:space="preserve">Bibliotekarz infobrokerem /CBW</t>
  </si>
  <si>
    <t xml:space="preserve">Design Thinking - od potrzeby do realizacji</t>
  </si>
  <si>
    <t xml:space="preserve">PAŹDZIERNIK</t>
  </si>
  <si>
    <t xml:space="preserve">Picturebooki - sztuka wywoływania emocji</t>
  </si>
  <si>
    <t xml:space="preserve">Booktalking - magia i moc słów</t>
  </si>
  <si>
    <t xml:space="preserve">Biblioterapia w pracy z seniorami  - (Seniorzy pełni zdrowia, mądrości i wigoru)</t>
  </si>
  <si>
    <t xml:space="preserve">Bibliotekarz kreatorem</t>
  </si>
  <si>
    <t xml:space="preserve">Bibliotekarz terapeutą</t>
  </si>
  <si>
    <t xml:space="preserve">Tik Tok, stories, rolki – najnowsze formy promocji w 2022 roku</t>
  </si>
  <si>
    <t xml:space="preserve">Kreatywne formy promocji książki i czytelnictwa w bibliotekach</t>
  </si>
  <si>
    <t xml:space="preserve">Bibliotekarz prawnikiem</t>
  </si>
  <si>
    <t xml:space="preserve">Metody wspierania dobrostanu i sprężystości psychicznej czytelników i pracowników bibliotek</t>
  </si>
  <si>
    <t xml:space="preserve">Systemy organizacji wiedzy </t>
  </si>
  <si>
    <t xml:space="preserve">Bibliotekarz blogerem</t>
  </si>
  <si>
    <t xml:space="preserve">Magia słowa-siła komunikatu</t>
  </si>
  <si>
    <t xml:space="preserve">Bądź czujny, zwiększ zasięgi</t>
  </si>
  <si>
    <t xml:space="preserve">LISTOPAD</t>
  </si>
  <si>
    <t xml:space="preserve">Planuję rok dyrektora</t>
  </si>
  <si>
    <t xml:space="preserve">Bibliotekarz trenerem</t>
  </si>
  <si>
    <t xml:space="preserve">Używanie mediów społecznościowych zgodnie z prawem</t>
  </si>
  <si>
    <t xml:space="preserve">Kreatywne formy promocji książki</t>
  </si>
  <si>
    <t xml:space="preserve">Metody animacji czytelnictwa</t>
  </si>
  <si>
    <t xml:space="preserve">Piszę a oni czytają</t>
  </si>
  <si>
    <t xml:space="preserve">Wdrażam RODO i KZ</t>
  </si>
  <si>
    <t xml:space="preserve">Deskryptory Biblioteki Narodowej</t>
  </si>
  <si>
    <t xml:space="preserve">Mam swój zespół</t>
  </si>
  <si>
    <t xml:space="preserve">GRUDZIEŃ</t>
  </si>
  <si>
    <t xml:space="preserve">Cyberbezpieczna biblioteka</t>
  </si>
  <si>
    <t xml:space="preserve">Prawo autorskie w bibliotece </t>
  </si>
  <si>
    <t xml:space="preserve">SUMA </t>
  </si>
  <si>
    <t xml:space="preserve">Seminaria</t>
  </si>
  <si>
    <t xml:space="preserve">Siła lektury w czasie zagrożenia</t>
  </si>
  <si>
    <t xml:space="preserve">Szkolenia 2023</t>
  </si>
  <si>
    <t xml:space="preserve">Lp.</t>
  </si>
  <si>
    <t xml:space="preserve">Biblioterapia w pracy z seniorami</t>
  </si>
  <si>
    <t xml:space="preserve">Humanistyka cyfrowa a biblioteki</t>
  </si>
  <si>
    <t xml:space="preserve">2</t>
  </si>
  <si>
    <t xml:space="preserve">Rola wskaźników altmetrycznych</t>
  </si>
  <si>
    <t xml:space="preserve">3</t>
  </si>
  <si>
    <t xml:space="preserve">Instrukcja kancelaryjna (IK) i jednolity rzeczowy wykaz akt (JRWA) w bibliotece</t>
  </si>
  <si>
    <t xml:space="preserve">O kompetencjach cyfrowych i informacyjnych</t>
  </si>
  <si>
    <t xml:space="preserve">4</t>
  </si>
  <si>
    <t xml:space="preserve">Książka w rozwijaniu kreatywności i przedsiębiorczości dzieci i młodzieży</t>
  </si>
  <si>
    <t xml:space="preserve">Tydzień Bibliotek - webinarium informacyjne</t>
  </si>
  <si>
    <t xml:space="preserve">5</t>
  </si>
  <si>
    <t xml:space="preserve">Webinarium AFBE</t>
  </si>
  <si>
    <t xml:space="preserve">6</t>
  </si>
  <si>
    <t xml:space="preserve">Opracowanie formalne zbiorów bibliotecznych według aktualnych wskazań Biblioteki Narodowej</t>
  </si>
  <si>
    <t xml:space="preserve">Webinarium AFBN</t>
  </si>
  <si>
    <t xml:space="preserve">7</t>
  </si>
  <si>
    <t xml:space="preserve">Działalność instytucji wpisująca się w założenia koncepcji smart city</t>
  </si>
  <si>
    <t xml:space="preserve">8</t>
  </si>
  <si>
    <t xml:space="preserve">Format MARC21</t>
  </si>
  <si>
    <t xml:space="preserve">Seminarium Fake news</t>
  </si>
  <si>
    <t xml:space="preserve">9</t>
  </si>
  <si>
    <t xml:space="preserve">Tik Tok, stories, rolki – najnowsze formy promocji</t>
  </si>
  <si>
    <t xml:space="preserve">Cele Zrównoważonego Rozwoju - seminarium</t>
  </si>
  <si>
    <t xml:space="preserve">10</t>
  </si>
  <si>
    <t xml:space="preserve">Tworzenie wystaw cyfrowych</t>
  </si>
  <si>
    <t xml:space="preserve"> Spotkanie wokół raportów z badania wpływu bibliotek lokalnych - webinarium</t>
  </si>
  <si>
    <t xml:space="preserve">11</t>
  </si>
  <si>
    <t xml:space="preserve">Empatyczna biblioteka</t>
  </si>
  <si>
    <t xml:space="preserve"> Moja praca kocha mnie bez wzajemności - szkolenie</t>
  </si>
  <si>
    <t xml:space="preserve">12</t>
  </si>
  <si>
    <t xml:space="preserve"> Skuteczne zarządzanie a kompetencje interpersonalne</t>
  </si>
  <si>
    <t xml:space="preserve">13</t>
  </si>
  <si>
    <t xml:space="preserve">Bajkoterapia w procesie wspierania rozwoju dziecka</t>
  </si>
  <si>
    <t xml:space="preserve"> Komunikacja interpersonalna i psychologiczne aspekty pracy z ludźmi</t>
  </si>
  <si>
    <t xml:space="preserve">14</t>
  </si>
  <si>
    <t xml:space="preserve">Użytkownicy bibliotek - co mają nam do powiedzenia? - webinarium</t>
  </si>
  <si>
    <t xml:space="preserve">15</t>
  </si>
  <si>
    <t xml:space="preserve">Wprowadzenie do organizacji wiedzy</t>
  </si>
  <si>
    <t xml:space="preserve"> Blockchain to nie tylko kryptowaluty</t>
  </si>
  <si>
    <t xml:space="preserve">16</t>
  </si>
  <si>
    <t xml:space="preserve">Kontrola zarządcza i analiza ryzyka w małej bibliotece</t>
  </si>
  <si>
    <t xml:space="preserve">Na co liczymy - seminarium</t>
  </si>
  <si>
    <t xml:space="preserve">17</t>
  </si>
  <si>
    <t xml:space="preserve">Metody i formy animacji kultury w pracy z młodzieżą</t>
  </si>
  <si>
    <t xml:space="preserve"> Człowiek-w-kontekście i doświadczanie informacji</t>
  </si>
  <si>
    <t xml:space="preserve">18</t>
  </si>
  <si>
    <t xml:space="preserve"> Szkolenie dla DIM</t>
  </si>
  <si>
    <t xml:space="preserve">19</t>
  </si>
  <si>
    <t xml:space="preserve">Tydzień Bibliotek 2023 - webinarium podsumowujące</t>
  </si>
  <si>
    <t xml:space="preserve">20</t>
  </si>
  <si>
    <t xml:space="preserve">Serwisy społecznościowe w komunikacji marketingowej bibliotek</t>
  </si>
  <si>
    <t xml:space="preserve">21</t>
  </si>
  <si>
    <t xml:space="preserve">Badanie wpływu społecznego i ekonomicznego bibliotek publicznych – jak to zrobić?</t>
  </si>
  <si>
    <t xml:space="preserve">22</t>
  </si>
  <si>
    <t xml:space="preserve">Książka uczy, bawi, wychowuje</t>
  </si>
  <si>
    <t xml:space="preserve">Czego i w jaki sposób można dowiedzieć się z wielkich bibliografii?</t>
  </si>
  <si>
    <t xml:space="preserve">23</t>
  </si>
  <si>
    <t xml:space="preserve">WYZWANIA WSPÓŁCZESNYCH BIBLIOTEK</t>
  </si>
  <si>
    <t xml:space="preserve"> AFB - rozszyfruj statystyki, zdefiniuj kierunki - szkolenie</t>
  </si>
  <si>
    <t xml:space="preserve">24</t>
  </si>
  <si>
    <t xml:space="preserve">Projekt AFB – 10 lat współpracy z bibliotekami</t>
  </si>
  <si>
    <t xml:space="preserve">25</t>
  </si>
  <si>
    <t xml:space="preserve">26</t>
  </si>
  <si>
    <t xml:space="preserve">27</t>
  </si>
  <si>
    <t xml:space="preserve">Instrukcja kancelaryjna</t>
  </si>
  <si>
    <t xml:space="preserve">28</t>
  </si>
  <si>
    <t xml:space="preserve">29</t>
  </si>
  <si>
    <t xml:space="preserve">30</t>
  </si>
  <si>
    <t xml:space="preserve">Używanie mediów społecznościowych</t>
  </si>
  <si>
    <t xml:space="preserve">31</t>
  </si>
  <si>
    <t xml:space="preserve">32</t>
  </si>
  <si>
    <t xml:space="preserve">33</t>
  </si>
  <si>
    <t xml:space="preserve">Podstawy psychologii  - praca w kulturze</t>
  </si>
  <si>
    <t xml:space="preserve">34</t>
  </si>
  <si>
    <t xml:space="preserve">35</t>
  </si>
  <si>
    <t xml:space="preserve">36</t>
  </si>
  <si>
    <t xml:space="preserve">37</t>
  </si>
  <si>
    <t xml:space="preserve">Zarządzanie informacją bibliograficzną</t>
  </si>
  <si>
    <t xml:space="preserve">38</t>
  </si>
  <si>
    <t xml:space="preserve">39</t>
  </si>
  <si>
    <t xml:space="preserve">5 lat RODO w bibliotekach</t>
  </si>
  <si>
    <t xml:space="preserve">40</t>
  </si>
  <si>
    <t xml:space="preserve">41</t>
  </si>
  <si>
    <t xml:space="preserve">Podróże po literaturze</t>
  </si>
  <si>
    <t xml:space="preserve">42</t>
  </si>
  <si>
    <t xml:space="preserve">43</t>
  </si>
  <si>
    <t xml:space="preserve">Niesztampowe metody pracy w bibliotece</t>
  </si>
  <si>
    <t xml:space="preserve">44</t>
  </si>
  <si>
    <t xml:space="preserve">Ewidencja zbiorów bibliotecznych</t>
  </si>
  <si>
    <t xml:space="preserve">45</t>
  </si>
  <si>
    <t xml:space="preserve">Prawo autorskie w bibliotece</t>
  </si>
  <si>
    <t xml:space="preserve">46</t>
  </si>
  <si>
    <t xml:space="preserve">Książka uczy, bawi, wychowuje. Twórcze metody pracy z dziećmi w bibliotece</t>
  </si>
  <si>
    <t xml:space="preserve">47</t>
  </si>
  <si>
    <t xml:space="preserve">48</t>
  </si>
  <si>
    <t xml:space="preserve">Sztuczna inteligencja w codziennej pracy</t>
  </si>
  <si>
    <t xml:space="preserve">49</t>
  </si>
  <si>
    <t xml:space="preserve">Metody i formy pracy z czytelnikiem trudnym</t>
  </si>
  <si>
    <t xml:space="preserve">50</t>
  </si>
  <si>
    <t xml:space="preserve">Jak weryfikować informacje w sieci? </t>
  </si>
  <si>
    <t xml:space="preserve">51</t>
  </si>
  <si>
    <t xml:space="preserve">Sztuka rozmowy o książkach, autorach i zjawiskach literackich</t>
  </si>
  <si>
    <t xml:space="preserve">52</t>
  </si>
  <si>
    <t xml:space="preserve">53</t>
  </si>
  <si>
    <t xml:space="preserve">54</t>
  </si>
  <si>
    <t xml:space="preserve">55</t>
  </si>
  <si>
    <t xml:space="preserve">56</t>
  </si>
  <si>
    <t xml:space="preserve">Marka biblioteki - jak stać się niezapomnianym</t>
  </si>
  <si>
    <t xml:space="preserve">57</t>
  </si>
  <si>
    <t xml:space="preserve">FORUM MŁODYCH BIBLIOTEKARZY</t>
  </si>
  <si>
    <t xml:space="preserve">58</t>
  </si>
  <si>
    <t xml:space="preserve">Jak weryfikować informacje w sieci Narzędzia i metody</t>
  </si>
  <si>
    <t xml:space="preserve">59</t>
  </si>
  <si>
    <t xml:space="preserve">Bądź czujny, zwiększ zasięgi - promocja biblioteki w social media</t>
  </si>
  <si>
    <t xml:space="preserve">60</t>
  </si>
  <si>
    <t xml:space="preserve">61</t>
  </si>
  <si>
    <t xml:space="preserve">62</t>
  </si>
  <si>
    <t xml:space="preserve">63</t>
  </si>
  <si>
    <t xml:space="preserve">64</t>
  </si>
  <si>
    <t xml:space="preserve">65</t>
  </si>
  <si>
    <t xml:space="preserve">Social media - wszystko co powinieneś wiedzieć</t>
  </si>
  <si>
    <t xml:space="preserve">66</t>
  </si>
  <si>
    <t xml:space="preserve">Biblioteka wspierająca. Metody budowania efektywnej motywacji i zaangażowania zespołu w bibliotekach</t>
  </si>
  <si>
    <t xml:space="preserve">67</t>
  </si>
  <si>
    <t xml:space="preserve">68</t>
  </si>
  <si>
    <t xml:space="preserve">69</t>
  </si>
  <si>
    <t xml:space="preserve">70</t>
  </si>
  <si>
    <t xml:space="preserve">Doręczenia elektroniczne w bibliotece</t>
  </si>
  <si>
    <t xml:space="preserve">71</t>
  </si>
  <si>
    <t xml:space="preserve">72</t>
  </si>
  <si>
    <t xml:space="preserve">Szkolenie Rady Pedagogicznej - skuteczne nauczanie</t>
  </si>
  <si>
    <t xml:space="preserve">73</t>
  </si>
  <si>
    <t xml:space="preserve">74</t>
  </si>
  <si>
    <t xml:space="preserve">RODO w małych i średnich bibliotekach</t>
  </si>
  <si>
    <t xml:space="preserve">75</t>
  </si>
  <si>
    <t xml:space="preserve">76</t>
  </si>
  <si>
    <t xml:space="preserve">Automatyzacja bibliotek</t>
  </si>
  <si>
    <t xml:space="preserve">77</t>
  </si>
  <si>
    <t xml:space="preserve">78</t>
  </si>
  <si>
    <t xml:space="preserve">79</t>
  </si>
  <si>
    <t xml:space="preserve">80</t>
  </si>
  <si>
    <t xml:space="preserve">Ustawa o Ochronie Sygnalistów - wprowadzenie dla bibliotekarzy</t>
  </si>
  <si>
    <t xml:space="preserve">81</t>
  </si>
  <si>
    <t xml:space="preserve">Metody i formy pracy z czytelnikiem trudnym </t>
  </si>
  <si>
    <t xml:space="preserve">82</t>
  </si>
  <si>
    <t xml:space="preserve">Sztuka rozmowy o ksiązkach</t>
  </si>
  <si>
    <t xml:space="preserve">83</t>
  </si>
  <si>
    <t xml:space="preserve">84</t>
  </si>
  <si>
    <t xml:space="preserve">85</t>
  </si>
  <si>
    <t xml:space="preserve">Używanie mediów społecznościowych zgodnie z przepisami prawa"? </t>
  </si>
  <si>
    <t xml:space="preserve">86</t>
  </si>
  <si>
    <t xml:space="preserve">87</t>
  </si>
  <si>
    <t xml:space="preserve">Kreatywne formy promocji</t>
  </si>
  <si>
    <t xml:space="preserve">88</t>
  </si>
  <si>
    <t xml:space="preserve">Bibliotekarz edukatorem</t>
  </si>
  <si>
    <t xml:space="preserve">89</t>
  </si>
  <si>
    <t xml:space="preserve">90</t>
  </si>
  <si>
    <t xml:space="preserve">Biblioteka wspierająca</t>
  </si>
  <si>
    <t xml:space="preserve">Szkolenia 2024</t>
  </si>
  <si>
    <t xml:space="preserve">Sztuczna inteligencja</t>
  </si>
  <si>
    <t xml:space="preserve">Słowo i obraz – sposoby aktywizujące czytanie</t>
  </si>
  <si>
    <t xml:space="preserve">Silna marka biblioteki i bibliotekarza</t>
  </si>
  <si>
    <t xml:space="preserve">Tik Tok, stories, rolki</t>
  </si>
  <si>
    <t xml:space="preserve">Badanie wpływu społecznego i ekonomicznego bibliotek</t>
  </si>
  <si>
    <t xml:space="preserve">Żywa biblioteka</t>
  </si>
  <si>
    <t xml:space="preserve">Granty dla bibliotek</t>
  </si>
  <si>
    <t xml:space="preserve">Uczynić świat lepszym czyli o koncepcji ekologicznej biblioteki</t>
  </si>
  <si>
    <t xml:space="preserve">Opracowanie książek wydanych cyrylicą</t>
  </si>
  <si>
    <t xml:space="preserve">Moja praca kocha mnie bez wzajemności</t>
  </si>
  <si>
    <t xml:space="preserve">Skarby epoki internetowej</t>
  </si>
  <si>
    <t xml:space="preserve">Zmiana klimatu</t>
  </si>
  <si>
    <t xml:space="preserve">Używanie mediów społecznościowych zgodnie z przepisami prawa</t>
  </si>
  <si>
    <t xml:space="preserve">Chcieć to moc, czyli jak prowadzić badania satysfakcji użytkowników bibliotek</t>
  </si>
  <si>
    <t xml:space="preserve">Na dobre i złe – seminarium</t>
  </si>
  <si>
    <t xml:space="preserve">Szkolenie WAM</t>
  </si>
  <si>
    <t xml:space="preserve">Biblioterapia w pracy z seniorami  - (Seniorzy pełni zdrowia, mądrości i wigoru) </t>
  </si>
  <si>
    <t xml:space="preserve">Piszę, a oni czytają</t>
  </si>
  <si>
    <t xml:space="preserve">INNE BEZPŁATNE</t>
  </si>
  <si>
    <t xml:space="preserve">Bibliotekarz menedżerem projektu</t>
  </si>
  <si>
    <t xml:space="preserve">Szkolenie dla skarbników</t>
  </si>
  <si>
    <t xml:space="preserve">Konferencja prasowa – TB</t>
  </si>
  <si>
    <t xml:space="preserve">Podpis elektroniczny</t>
  </si>
  <si>
    <t xml:space="preserve">Tydzień Bibliotek – webinarium informacyjne</t>
  </si>
  <si>
    <t xml:space="preserve">Tydzień Bibliotek – webinarium podsumowujące </t>
  </si>
  <si>
    <t xml:space="preserve">Jak weryfikować informacje w sieci? Narzędzia i metody. </t>
  </si>
  <si>
    <t xml:space="preserve">Silna marka osobista bibliotekarza</t>
  </si>
  <si>
    <t xml:space="preserve">Rejestr Czynności Przetwarzania Danych, Analiza Ryzyka i DPIA</t>
  </si>
  <si>
    <t xml:space="preserve">Organizacja kolekcji cyfrowych</t>
  </si>
  <si>
    <t xml:space="preserve">Osobiste archiwa cyfrowe</t>
  </si>
  <si>
    <t xml:space="preserve">Srebrny dobrostan. Seniorzy pełni zdrowia, mądrości i wigoru</t>
  </si>
  <si>
    <t xml:space="preserve">Piszę,a oni czytają</t>
  </si>
  <si>
    <t xml:space="preserve">Doręczenia elektroniczne</t>
  </si>
  <si>
    <t xml:space="preserve">Sztuka rozmowy o książkach, autorach i zjawiskach</t>
  </si>
  <si>
    <t xml:space="preserve">Bibliotekarz edukatorem. „Kapsułki/pigułki wiedzy"</t>
  </si>
  <si>
    <t xml:space="preserve">Kreatywne formy promocji książki i czytelnictwa</t>
  </si>
  <si>
    <t xml:space="preserve">Jak weryfikować informacje w sieci</t>
  </si>
  <si>
    <t xml:space="preserve">Ustawa o Ochronie Osób Zgłaszających Naruszenia (Sygnalistów)</t>
  </si>
  <si>
    <t xml:space="preserve">Forum Młodych Bibliotekarzy</t>
  </si>
  <si>
    <t xml:space="preserve">Standardy ochrony małoletnich</t>
  </si>
  <si>
    <t xml:space="preserve">Biblioterapia i bajkoterapia</t>
  </si>
  <si>
    <t xml:space="preserve">Metody wspierania dobrostanu</t>
  </si>
  <si>
    <t xml:space="preserve">Bibliotekarz menadżerem projektu</t>
  </si>
  <si>
    <t xml:space="preserve">Podstawy stosowania przepisów prawa w bibliotece</t>
  </si>
  <si>
    <t xml:space="preserve">Excel dla poczatkujących</t>
  </si>
  <si>
    <t xml:space="preserve">Organizacja kolekcji cyfrowych w instytucjach sektora GLAM</t>
  </si>
  <si>
    <t xml:space="preserve">Bibliotekarz edukatorem. „Kapsułki/pigułki wiedzy”</t>
  </si>
  <si>
    <t xml:space="preserve">Prawo autorskie w bibliotece podczas dzialań stacjonarnych i w internecie</t>
  </si>
  <si>
    <t xml:space="preserve">Razem możemy więcej. Biblioteka inkluzywna, dostępna i integrująca</t>
  </si>
  <si>
    <t xml:space="preserve">Zarządzanie zespołem - klucz do sukcesu</t>
  </si>
  <si>
    <t xml:space="preserve">Biblioteka w obliczu współczesnych zagrożeń i cyberzagrożeń</t>
  </si>
  <si>
    <t xml:space="preserve">Warsztaty z kontroli zarządczej - wzory dokumentów i ich wypełnianie</t>
  </si>
  <si>
    <t xml:space="preserve">Skuteczne nauczanie</t>
  </si>
  <si>
    <t xml:space="preserve">(Nie)użytkownicy bibliotek</t>
  </si>
  <si>
    <t xml:space="preserve">Excel dla bibliotekarzy - część 2</t>
  </si>
  <si>
    <t xml:space="preserve">GRANTY 2022</t>
  </si>
  <si>
    <t xml:space="preserve">Nazwa grantu</t>
  </si>
  <si>
    <t xml:space="preserve">Grantodawca i program</t>
  </si>
  <si>
    <t xml:space="preserve">Okres realizacji</t>
  </si>
  <si>
    <t xml:space="preserve">Zakres prac objętych finansowaniem</t>
  </si>
  <si>
    <t xml:space="preserve">1)	Wydawanie czasopisma naukowego „Przegląd Biblioteczny” w latach 2020-
2022 i zwiększenie zasięgu jego odbioru </t>
  </si>
  <si>
    <t xml:space="preserve">MKiDN, Czasopisma</t>
  </si>
  <si>
    <t xml:space="preserve">- wynagrodzenia dla autorów, redaktorów, recenzentów, tłumaczy, korektorów
- obsługa graficzna
- skład, łamanie, przygotowanie wersji elektronicznej, druk
- dystrybucja
- obsługa informatyczna</t>
  </si>
  <si>
    <t xml:space="preserve"> kontynuacja (grant 3-letni)</t>
  </si>
  <si>
    <t xml:space="preserve">2) Wydawanie czasopisma „Poradnik Bibliotekarza”, w wersji papierowej i elektronicznej, w latach 2021-2023 </t>
  </si>
  <si>
    <t xml:space="preserve">wynagrodzenia dla autorów artykułów, członków redakcji
- redakcja techniczna, korekty, obsługa graficzna
- skład, łamanie, przygotowanie wersji elektronicznej, druk
- dystrybucja
- prowadzenie strony czasopisma, obsługa kampanii promocyjnej, administrowanie IT
- obsługa księgowa</t>
  </si>
  <si>
    <t xml:space="preserve">3) Realizacja XIX i XX edycji programu Tydzień Bibliotek </t>
  </si>
  <si>
    <t xml:space="preserve">MKiDN, Promocja czytelnictwa</t>
  </si>
  <si>
    <t xml:space="preserve">opracowanie plakatu i identyfikacji wizualnej TB
- przygotowanie i prowadzenie strony
zadania, aktualizacja treści, dostosowanie do WCAG, obsługa informacyjna
- opracowanie regulaminów konkursów, przeprowadzenie konkursów, druk dyplomów, wysyłka nagród
- przygotowanie i przeprowadzenie webinariów
- zakup teczek reklamowych
- obsługa organizacyjna i księgowa
- koszty działań online (domena, hosting strony)</t>
  </si>
  <si>
    <t xml:space="preserve">grant 2-letni</t>
  </si>
  <si>
    <t xml:space="preserve">4) ) Rozbudowa i podniesieniejakości dostępu dozasobów naukowychArchiwum Cyfrowego
Wydawnictwa SBP 
</t>
  </si>
  <si>
    <t xml:space="preserve">MEiN, Społeczna odpowiedzialność nauki</t>
  </si>
  <si>
    <t xml:space="preserve">kontynuacja (grant 2-letni</t>
  </si>
  <si>
    <t xml:space="preserve">aktualizacja Archiwum Cyfrowego
- rozbudowa i prowadzenie strony,administrowanie
- opracowanie opisów bibliograficznych iwprowadzenie do bazy
- szkolenia zespołu bibliografów
- rozwój Archiwum
- działania promocyjne
</t>
  </si>
  <si>
    <t xml:space="preserve">5)  Źródła do badańfonografii polskiej – kontynuacja budowy bazy i zwiększenie jejwykorzystania</t>
  </si>
  <si>
    <t xml:space="preserve">MEiN, Społeczna odpowiedzialność nauki) </t>
  </si>
  <si>
    <t xml:space="preserve">przeprowadzenie kwerend i analizamateriałów źródłowych
- opracowanie opisów bibliograficznych iwprowadzenie do bazy
- opracowanie angielskiej wersji interfejsubazy
- prowadzenie i utrzymanie strony projektu,aktualizacja treści, opracowanie wersjiangielskiej strony
- opracowanie i prezentacja materiałów oprojekcie na Kongresie IAML oraz naogólnopolskiej konferencji naukowe
</t>
  </si>
  <si>
    <t xml:space="preserve">6) Informacja i komunikacja– popularyzacja badań  naukowych i rozwiązań technologicznych</t>
  </si>
  <si>
    <t xml:space="preserve">(MEiN, Społeczna odpowiedzialność nauki</t>
  </si>
  <si>
    <t xml:space="preserve">opracowanie i uruchomienie strony www,dostosowanie do WCAG
- zakup oprogramowania do montażudźwięku
- realizacja wykładów
- opracowanie i prezentacja podcastów
- realizacja i montaż nagrań wykładów (wjęz. pol. i ang.) i podcastów
- zakup dostępu do platformy ClickMeeting ijej użytkowanie
- tłumaczenie prezentacjiwykładów na językangielski, weryfikacjanaukowa, redakcjatechniczna
</t>
  </si>
  <si>
    <t xml:space="preserve"> prace redakcyjne i wydawnicze
- nadanie identyfikatorów  kontrola antyplagiatowa artykułów
- aktualizacja strony www na platformieOJS, rozbudowa treści
- upowszechnianie artykułóworaz informacji oczasopiśmie w środowiskukrajowym i zagranicznym
- utrzymanie systemu dozarządzania pracamiedytorskimi i wydawniczymioraz poprawa wybranychjego funkcjonalności
</t>
  </si>
  <si>
    <t xml:space="preserve">7) Zagadnienie Informacji Naukowej – Studia Informacyjne</t>
  </si>
  <si>
    <t xml:space="preserve">MEiN, Rozwój czasopism naukowych</t>
  </si>
  <si>
    <t xml:space="preserve">grant 3-letni</t>
  </si>
  <si>
    <t xml:space="preserve">8) Przegląd Biblioteczny</t>
  </si>
  <si>
    <t xml:space="preserve">nadanie identyfikatorów DOI, kontrolaantyplagiatowa artykułów
- aktualizacja strony www na platformieOJS, rozbudowa treści
- utrzymanie systemu dozarządzania pracamiedytorskimi i wydawniczymioraz poprawa wybranychjego funkcjonalności
</t>
  </si>
  <si>
    <t xml:space="preserve">Granty realizowane w 2023 r.</t>
  </si>
  <si>
    <t xml:space="preserve">1)      w ramach programu MEiN: Społeczna Odpowiedzialność Nauki</t>
  </si>
  <si>
    <t xml:space="preserve">·         Projekt „Informacja i komunikacja – popularyzacja badań naukowych i rozwiązań technologicznych”. Szczegóły na stronie zadania http://www.sbp.pl/ik </t>
  </si>
  <si>
    <t xml:space="preserve">·         Bibliografia fonografii polskiej (1878-2024) - rozbudowa bazy i zwiększenie zasięgu udostępniania</t>
  </si>
  <si>
    <t xml:space="preserve">2)      W ramach programu MEiN „Rozwój Czasopism Naukowych”</t>
  </si>
  <si>
    <t xml:space="preserve">SBP otrzymało dofinansowanie na wydawanie czasopism naukowych w wersji elektronicznej: kwartalnika „Przegląd Biblioteczny” (numery specjalne) i półrocznika „Zagadnienia Informacji Naukowej – Studia Informacyjne”</t>
  </si>
  <si>
    <t xml:space="preserve">3)      W ramach programów MKiDN</t>
  </si>
  <si>
    <t xml:space="preserve">·         Wydawanie czasopisma naukowego "Przegląd Biblioteczny" w latach 2023-2025 i poprawa jego dostępności</t>
  </si>
  <si>
    <t xml:space="preserve">·         Wydawanie czasopisma „Poradnik Bibliotekarza”, w wersji papierowej i elektronicznej, w latach 2021-2023</t>
  </si>
  <si>
    <t xml:space="preserve">·         Realizacja XIX i XX  edycji programu Tygodnia Bibliotek  (2022-2023)</t>
  </si>
  <si>
    <t xml:space="preserve">·         Projekt „Zarządzanie przez kreowanie”</t>
  </si>
  <si>
    <t xml:space="preserve">MKiDN/IK na AFB</t>
  </si>
  <si>
    <t xml:space="preserve">MKiDN Dofinansowanie nagród w konkursie Bibliotekarz Roku</t>
  </si>
  <si>
    <t xml:space="preserve">Wystąpienie do MKiDN z wnioskiem o nagrodę okolicznościową dla prof. Elżbiety Barbary Zybert</t>
  </si>
  <si>
    <t xml:space="preserve">Granty realizowane w 2024 r.</t>
  </si>
  <si>
    <t xml:space="preserve">1) W ramach programu MNiSW "Społeczna Odpowiedzialność Nauki II"</t>
  </si>
  <si>
    <t xml:space="preserve">Bibliografia fonografii polskiej (1878-2024) - rozbudowa bazy i zwiększenie zasięgu udostępniania</t>
  </si>
  <si>
    <t xml:space="preserve">2)  W ramach programu MNiSW "Doskonała Nauka II"</t>
  </si>
  <si>
    <t xml:space="preserve">Wydanie monografii „Marketing w działalności bibliotecznej” w formie ebooka </t>
  </si>
  <si>
    <t xml:space="preserve">3) W ramach programu MNiSW „Rozwój Czasopism Naukowych”</t>
  </si>
  <si>
    <t xml:space="preserve">4) W ramach programów MKiDN</t>
  </si>
  <si>
    <t xml:space="preserve"> Wydawanie czasopisma naukowego "Przegląd Biblioteczny" w latach 2023-2025 i poprawa jego dostępności</t>
  </si>
  <si>
    <t xml:space="preserve">Wydawanie czasopisma „Poradnik Bibliotekarza”, w wersji papierowej i elektronicznej, w latach 2024-2026</t>
  </si>
  <si>
    <t xml:space="preserve">Realizacja XXI i XXII  edycji programu Tygodnia Bibliotek  </t>
  </si>
  <si>
    <t xml:space="preserve">Sztuczna inteligencja w bibliotece – cyfrowe szanse czy realne zagrożenia?</t>
  </si>
  <si>
    <t xml:space="preserve">Biblioteki dla planety</t>
  </si>
</sst>
</file>

<file path=xl/styles.xml><?xml version="1.0" encoding="utf-8"?>
<styleSheet xmlns="http://schemas.openxmlformats.org/spreadsheetml/2006/main">
  <numFmts count="8">
    <numFmt numFmtId="164" formatCode="General"/>
    <numFmt numFmtId="165" formatCode="[h]:mm:ss"/>
    <numFmt numFmtId="166" formatCode="[$-409]mmm\-yy"/>
    <numFmt numFmtId="167" formatCode="0"/>
    <numFmt numFmtId="168" formatCode="#,##0_ ;[RED]\-#,##0\ "/>
    <numFmt numFmtId="169" formatCode="0.00"/>
    <numFmt numFmtId="170" formatCode="General"/>
    <numFmt numFmtId="171" formatCode="@"/>
  </numFmts>
  <fonts count="36">
    <font>
      <sz val="11"/>
      <color rgb="FF000000"/>
      <name val="Czcionka tekstu podstawowego"/>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8"/>
      <color rgb="FF000000"/>
      <name val="Calibri"/>
      <family val="2"/>
      <charset val="238"/>
    </font>
    <font>
      <b val="true"/>
      <sz val="14"/>
      <color rgb="FF000000"/>
      <name val="Calibri"/>
      <family val="2"/>
      <charset val="238"/>
    </font>
    <font>
      <sz val="14"/>
      <color rgb="FF000000"/>
      <name val="Calibri"/>
      <family val="2"/>
      <charset val="238"/>
    </font>
    <font>
      <sz val="11"/>
      <name val="Calibri"/>
      <family val="2"/>
      <charset val="238"/>
    </font>
    <font>
      <b val="true"/>
      <sz val="12"/>
      <color rgb="FF000000"/>
      <name val="Calibri"/>
      <family val="2"/>
      <charset val="238"/>
    </font>
    <font>
      <sz val="12"/>
      <color rgb="FF000000"/>
      <name val="Calibri"/>
      <family val="2"/>
      <charset val="238"/>
    </font>
    <font>
      <i val="true"/>
      <sz val="11"/>
      <color rgb="FFFF0000"/>
      <name val="Calibri"/>
      <family val="2"/>
      <charset val="238"/>
    </font>
    <font>
      <i val="true"/>
      <sz val="11"/>
      <color rgb="FF800080"/>
      <name val="Calibri"/>
      <family val="2"/>
      <charset val="238"/>
    </font>
    <font>
      <sz val="11"/>
      <color rgb="FFFF0000"/>
      <name val="Calibri"/>
      <family val="2"/>
      <charset val="238"/>
    </font>
    <font>
      <b val="true"/>
      <sz val="13"/>
      <color rgb="FF000000"/>
      <name val="Calibri"/>
      <family val="2"/>
      <charset val="238"/>
    </font>
    <font>
      <sz val="13"/>
      <color rgb="FF000000"/>
      <name val="Calibri"/>
      <family val="2"/>
      <charset val="238"/>
    </font>
    <font>
      <b val="true"/>
      <sz val="11"/>
      <name val="Calibri"/>
      <family val="2"/>
      <charset val="238"/>
    </font>
    <font>
      <sz val="12"/>
      <name val="Calibri"/>
      <family val="2"/>
      <charset val="238"/>
    </font>
    <font>
      <i val="true"/>
      <sz val="11"/>
      <color rgb="FF000000"/>
      <name val="Calibri"/>
      <family val="2"/>
      <charset val="238"/>
    </font>
    <font>
      <sz val="13"/>
      <name val="Calibri"/>
      <family val="2"/>
      <charset val="238"/>
    </font>
    <font>
      <b val="true"/>
      <sz val="11"/>
      <color rgb="FF000000"/>
      <name val="Calibri"/>
      <family val="2"/>
      <charset val="238"/>
    </font>
    <font>
      <b val="true"/>
      <sz val="14"/>
      <name val="Calibri"/>
      <family val="2"/>
      <charset val="238"/>
    </font>
    <font>
      <b val="true"/>
      <i val="true"/>
      <sz val="11"/>
      <color rgb="FFFF0000"/>
      <name val="Calibri"/>
      <family val="2"/>
      <charset val="238"/>
    </font>
    <font>
      <sz val="11"/>
      <color rgb="FFFF6600"/>
      <name val="Calibri"/>
      <family val="2"/>
      <charset val="238"/>
    </font>
    <font>
      <b val="true"/>
      <sz val="11"/>
      <color rgb="FF000000"/>
      <name val="Czcionka tekstu podstawowego"/>
      <family val="0"/>
      <charset val="238"/>
    </font>
    <font>
      <sz val="11"/>
      <color rgb="FF000000"/>
      <name val="Aptos"/>
      <family val="2"/>
    </font>
    <font>
      <sz val="12"/>
      <color rgb="FF000000"/>
      <name val="Aptos"/>
      <family val="2"/>
    </font>
    <font>
      <b val="true"/>
      <sz val="11"/>
      <name val="Czcionka tekstu podstawowego"/>
      <family val="0"/>
      <charset val="238"/>
    </font>
    <font>
      <b val="true"/>
      <sz val="16"/>
      <name val="Calibri"/>
      <family val="2"/>
      <charset val="238"/>
    </font>
    <font>
      <b val="true"/>
      <sz val="12"/>
      <name val="Calibri"/>
      <family val="2"/>
      <charset val="238"/>
    </font>
    <font>
      <sz val="14"/>
      <name val="Calibri"/>
      <family val="2"/>
      <charset val="238"/>
    </font>
    <font>
      <b val="true"/>
      <sz val="10"/>
      <name val="Calibri"/>
      <family val="2"/>
      <charset val="238"/>
    </font>
    <font>
      <sz val="10"/>
      <name val="Calibri"/>
      <family val="2"/>
      <charset val="238"/>
    </font>
    <font>
      <sz val="10"/>
      <color rgb="FF000000"/>
      <name val="Calibri"/>
      <family val="2"/>
      <charset val="238"/>
    </font>
    <font>
      <b val="true"/>
      <sz val="10"/>
      <color rgb="FF000000"/>
      <name val="Calibri"/>
      <family val="2"/>
      <charset val="238"/>
    </font>
  </fonts>
  <fills count="5">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CCCCFF"/>
        <bgColor rgb="FFC0C0C0"/>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6" fillId="4" borderId="9"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left" vertical="top" textRotation="0" wrapText="true" indent="0" shrinkToFit="false"/>
      <protection locked="true" hidden="false"/>
    </xf>
    <xf numFmtId="164" fontId="16" fillId="4" borderId="6"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16" fillId="4" borderId="9"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20" fillId="4" borderId="9"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22" fillId="4" borderId="19"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4" borderId="6"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16" fillId="4" borderId="12" xfId="0" applyFont="true" applyBorder="true" applyAlignment="true" applyProtection="false">
      <alignment horizontal="general" vertical="top" textRotation="0" wrapText="true" indent="0" shrinkToFit="false"/>
      <protection locked="true" hidden="false"/>
    </xf>
    <xf numFmtId="164" fontId="16" fillId="4" borderId="12" xfId="0" applyFont="true" applyBorder="true" applyAlignment="true" applyProtection="false">
      <alignment horizontal="general" vertical="bottom" textRotation="0" wrapText="true" indent="0" shrinkToFit="false"/>
      <protection locked="true" hidden="false"/>
    </xf>
    <xf numFmtId="164" fontId="7" fillId="4" borderId="2" xfId="0" applyFont="true" applyBorder="true" applyAlignment="true" applyProtection="false">
      <alignment horizontal="left" vertical="top" textRotation="0" wrapText="false" indent="0" shrinkToFit="false"/>
      <protection locked="true" hidden="false"/>
    </xf>
    <xf numFmtId="164" fontId="16" fillId="4" borderId="16" xfId="0" applyFont="true" applyBorder="true" applyAlignment="true" applyProtection="false">
      <alignment horizontal="general" vertical="top" textRotation="0" wrapText="true" indent="0" shrinkToFit="false"/>
      <protection locked="true" hidden="false"/>
    </xf>
    <xf numFmtId="164" fontId="11" fillId="4" borderId="16" xfId="0" applyFont="true" applyBorder="true" applyAlignment="true" applyProtection="false">
      <alignment horizontal="general" vertical="center" textRotation="0" wrapText="true" indent="0" shrinkToFit="false"/>
      <protection locked="true" hidden="false"/>
    </xf>
    <xf numFmtId="164" fontId="16" fillId="4"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6" fontId="30" fillId="0" borderId="25" xfId="0" applyFont="true" applyBorder="true" applyAlignment="true" applyProtection="false">
      <alignment horizontal="center" vertical="bottom" textRotation="0" wrapText="true" indent="0" shrinkToFit="false"/>
      <protection locked="true" hidden="false"/>
    </xf>
    <xf numFmtId="167" fontId="32" fillId="0" borderId="25" xfId="0" applyFont="true" applyBorder="true" applyAlignment="true" applyProtection="false">
      <alignment horizontal="center" vertical="bottom" textRotation="0" wrapText="tru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30" fillId="0" borderId="2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18" fillId="0" borderId="25" xfId="0" applyFont="true" applyBorder="true" applyAlignment="true" applyProtection="false">
      <alignment horizontal="general" vertical="bottom" textRotation="0" wrapText="true" indent="0" shrinkToFit="false"/>
      <protection locked="true" hidden="false"/>
    </xf>
    <xf numFmtId="167" fontId="9" fillId="0" borderId="25"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7" fontId="9" fillId="0"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17" fillId="0" borderId="25" xfId="0" applyFont="true" applyBorder="true" applyAlignment="true" applyProtection="false">
      <alignment horizontal="general" vertical="bottom" textRotation="0" wrapText="true" indent="0" shrinkToFit="false"/>
      <protection locked="true" hidden="false"/>
    </xf>
    <xf numFmtId="167" fontId="17" fillId="0" borderId="25" xfId="0" applyFont="true" applyBorder="true" applyAlignment="true" applyProtection="false">
      <alignment horizontal="center" vertical="bottom" textRotation="0" wrapText="true" indent="0" shrinkToFit="false"/>
      <protection locked="true" hidden="false"/>
    </xf>
    <xf numFmtId="164" fontId="33" fillId="0" borderId="25" xfId="0" applyFont="true" applyBorder="true" applyAlignment="true" applyProtection="false">
      <alignment horizontal="general" vertical="bottom" textRotation="0" wrapText="true" indent="0" shrinkToFit="false"/>
      <protection locked="true" hidden="false"/>
    </xf>
    <xf numFmtId="167" fontId="33" fillId="0" borderId="25"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7" fontId="33" fillId="0" borderId="0" xfId="0" applyFont="true" applyBorder="true" applyAlignment="true" applyProtection="false">
      <alignment horizontal="center" vertical="bottom" textRotation="0" wrapText="true" indent="0" shrinkToFit="false"/>
      <protection locked="true" hidden="false"/>
    </xf>
    <xf numFmtId="167" fontId="33" fillId="0"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right" vertical="bottom" textRotation="0" wrapText="true" indent="0" shrinkToFit="false"/>
      <protection locked="true" hidden="false"/>
    </xf>
    <xf numFmtId="168" fontId="32" fillId="0" borderId="25"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tru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9" fontId="35" fillId="0" borderId="25"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true" applyProtection="false">
      <alignment horizontal="right"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9" fontId="33" fillId="0" borderId="25" xfId="0" applyFont="true" applyBorder="true" applyAlignment="true" applyProtection="false">
      <alignment horizontal="right"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69" fontId="34" fillId="0" borderId="0" xfId="0" applyFont="true" applyBorder="false" applyAlignment="true" applyProtection="false">
      <alignment horizontal="right" vertical="center" textRotation="0" wrapText="false" indent="0" shrinkToFit="false"/>
      <protection locked="true" hidden="false"/>
    </xf>
    <xf numFmtId="167" fontId="3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9" fillId="0" borderId="25" xfId="20" applyFont="true" applyBorder="true" applyAlignment="true" applyProtection="false">
      <alignment horizontal="left" vertical="center" textRotation="0" wrapText="true" indent="0" shrinkToFit="false"/>
      <protection locked="true" hidden="false"/>
    </xf>
    <xf numFmtId="167" fontId="9" fillId="0" borderId="25" xfId="20" applyFont="true" applyBorder="true" applyAlignment="true" applyProtection="false">
      <alignment horizontal="center" vertical="center" textRotation="0" wrapText="true" indent="0" shrinkToFit="false"/>
      <protection locked="true" hidden="false"/>
    </xf>
    <xf numFmtId="164" fontId="9" fillId="0" borderId="25" xfId="2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1"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71" fontId="21" fillId="0" borderId="25"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71" fontId="5" fillId="0" borderId="2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71" fontId="5" fillId="0" borderId="27"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general" vertical="bottom" textRotation="0" wrapText="true" indent="0" shrinkToFit="false"/>
      <protection locked="true" hidden="false"/>
    </xf>
    <xf numFmtId="171" fontId="5" fillId="0" borderId="27"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71" fontId="5" fillId="0" borderId="32"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71" fontId="5" fillId="0" borderId="35"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9" fontId="5" fillId="0" borderId="32" xfId="0" applyFont="true" applyBorder="true" applyAlignment="true" applyProtection="false">
      <alignment horizontal="left" vertical="center" textRotation="0" wrapText="true" indent="0" shrinkToFit="false"/>
      <protection locked="true" hidden="false"/>
    </xf>
    <xf numFmtId="171" fontId="5" fillId="0" borderId="33"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71" fontId="5" fillId="0" borderId="27"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true" showOutlineSymbols="true" defaultGridColor="true" view="normal" topLeftCell="B108" colorId="64" zoomScale="80" zoomScaleNormal="80" zoomScalePageLayoutView="100" workbookViewId="0">
      <selection pane="topLeft" activeCell="E8" activeCellId="0" sqref="E8"/>
    </sheetView>
  </sheetViews>
  <sheetFormatPr defaultColWidth="8.9921875" defaultRowHeight="15" zeroHeight="false" outlineLevelRow="0" outlineLevelCol="0"/>
  <cols>
    <col collapsed="false" customWidth="true" hidden="false" outlineLevel="0" max="1" min="1" style="1" width="41.36"/>
    <col collapsed="false" customWidth="true" hidden="false" outlineLevel="0" max="2" min="2" style="2" width="41.99"/>
    <col collapsed="false" customWidth="true" hidden="false" outlineLevel="0" max="3" min="3" style="2" width="33.49"/>
    <col collapsed="false" customWidth="true" hidden="false" outlineLevel="0" max="4" min="4" style="3" width="19.12"/>
    <col collapsed="false" customWidth="true" hidden="false" outlineLevel="0" max="5" min="5" style="3" width="136.86"/>
    <col collapsed="false" customWidth="true" hidden="false" outlineLevel="0" max="6" min="6" style="3" width="42.37"/>
    <col collapsed="false" customWidth="true" hidden="false" outlineLevel="0" max="7" min="7" style="3" width="31.99"/>
    <col collapsed="false" customWidth="false" hidden="false" outlineLevel="0" max="257" min="8" style="3" width="8.99"/>
  </cols>
  <sheetData>
    <row r="1" customFormat="false" ht="36" hidden="false" customHeight="true" outlineLevel="0" collapsed="false">
      <c r="A1" s="4" t="s">
        <v>0</v>
      </c>
      <c r="B1" s="4"/>
      <c r="C1" s="4"/>
      <c r="D1" s="4"/>
      <c r="E1" s="4"/>
      <c r="F1" s="4"/>
    </row>
    <row r="2" s="10" customFormat="true" ht="24" hidden="false" customHeight="false" outlineLevel="0" collapsed="false">
      <c r="A2" s="5" t="s">
        <v>1</v>
      </c>
      <c r="B2" s="6" t="s">
        <v>2</v>
      </c>
      <c r="C2" s="7" t="s">
        <v>3</v>
      </c>
      <c r="D2" s="8" t="s">
        <v>4</v>
      </c>
      <c r="E2" s="8" t="s">
        <v>5</v>
      </c>
      <c r="F2" s="9" t="s">
        <v>6</v>
      </c>
    </row>
    <row r="3" customFormat="false" ht="107.25" hidden="false" customHeight="true" outlineLevel="0" collapsed="false">
      <c r="A3" s="11" t="s">
        <v>7</v>
      </c>
      <c r="B3" s="12" t="s">
        <v>8</v>
      </c>
      <c r="C3" s="13"/>
      <c r="D3" s="14" t="n">
        <v>4</v>
      </c>
      <c r="E3" s="13" t="s">
        <v>9</v>
      </c>
      <c r="F3" s="15" t="s">
        <v>10</v>
      </c>
    </row>
    <row r="4" customFormat="false" ht="31.5" hidden="false" customHeight="false" outlineLevel="0" collapsed="false">
      <c r="A4" s="16"/>
      <c r="B4" s="17"/>
      <c r="C4" s="18" t="s">
        <v>11</v>
      </c>
      <c r="D4" s="19"/>
      <c r="E4" s="20"/>
      <c r="F4" s="21"/>
    </row>
    <row r="5" customFormat="false" ht="31.5" hidden="false" customHeight="false" outlineLevel="0" collapsed="false">
      <c r="A5" s="16"/>
      <c r="B5" s="22"/>
      <c r="C5" s="18" t="s">
        <v>12</v>
      </c>
      <c r="D5" s="23" t="n">
        <v>1</v>
      </c>
      <c r="E5" s="24" t="s">
        <v>13</v>
      </c>
      <c r="F5" s="21"/>
    </row>
    <row r="6" customFormat="false" ht="150" hidden="false" customHeight="false" outlineLevel="0" collapsed="false">
      <c r="A6" s="16"/>
      <c r="B6" s="22"/>
      <c r="C6" s="18" t="s">
        <v>14</v>
      </c>
      <c r="D6" s="25" t="n">
        <v>7</v>
      </c>
      <c r="E6" s="26" t="s">
        <v>15</v>
      </c>
      <c r="F6" s="27"/>
    </row>
    <row r="7" customFormat="false" ht="18.75" hidden="false" customHeight="false" outlineLevel="0" collapsed="false">
      <c r="A7" s="16"/>
      <c r="B7" s="28" t="s">
        <v>16</v>
      </c>
      <c r="C7" s="18"/>
      <c r="D7" s="20"/>
      <c r="E7" s="20"/>
      <c r="F7" s="29"/>
    </row>
    <row r="8" customFormat="false" ht="31.5" hidden="false" customHeight="false" outlineLevel="0" collapsed="false">
      <c r="A8" s="16"/>
      <c r="B8" s="22"/>
      <c r="C8" s="18" t="s">
        <v>17</v>
      </c>
      <c r="D8" s="23" t="n">
        <v>1</v>
      </c>
      <c r="E8" s="30" t="s">
        <v>18</v>
      </c>
      <c r="F8" s="21"/>
    </row>
    <row r="9" customFormat="false" ht="31.5" hidden="false" customHeight="false" outlineLevel="0" collapsed="false">
      <c r="A9" s="16"/>
      <c r="B9" s="22"/>
      <c r="C9" s="18" t="s">
        <v>19</v>
      </c>
      <c r="D9" s="25" t="n">
        <v>1</v>
      </c>
      <c r="E9" s="30" t="s">
        <v>20</v>
      </c>
      <c r="F9" s="31"/>
    </row>
    <row r="10" customFormat="false" ht="56.25" hidden="false" customHeight="false" outlineLevel="0" collapsed="false">
      <c r="A10" s="16"/>
      <c r="B10" s="28" t="s">
        <v>21</v>
      </c>
      <c r="C10" s="18"/>
      <c r="D10" s="25" t="n">
        <v>1</v>
      </c>
      <c r="E10" s="24" t="s">
        <v>22</v>
      </c>
      <c r="F10" s="32"/>
    </row>
    <row r="11" customFormat="false" ht="47.25" hidden="false" customHeight="false" outlineLevel="0" collapsed="false">
      <c r="A11" s="16"/>
      <c r="B11" s="33"/>
      <c r="C11" s="18" t="s">
        <v>23</v>
      </c>
      <c r="D11" s="19"/>
      <c r="E11" s="20"/>
      <c r="F11" s="21"/>
    </row>
    <row r="12" customFormat="false" ht="47.25" hidden="false" customHeight="false" outlineLevel="0" collapsed="false">
      <c r="A12" s="16"/>
      <c r="B12" s="33"/>
      <c r="C12" s="18" t="s">
        <v>24</v>
      </c>
      <c r="D12" s="19"/>
      <c r="E12" s="20"/>
      <c r="F12" s="21"/>
    </row>
    <row r="13" customFormat="false" ht="17.25" hidden="false" customHeight="false" outlineLevel="0" collapsed="false">
      <c r="A13" s="16"/>
      <c r="B13" s="34" t="s">
        <v>25</v>
      </c>
      <c r="C13" s="18"/>
      <c r="D13" s="25" t="n">
        <v>1</v>
      </c>
      <c r="E13" s="35" t="s">
        <v>26</v>
      </c>
      <c r="F13" s="36"/>
    </row>
    <row r="14" customFormat="false" ht="174" hidden="false" customHeight="true" outlineLevel="0" collapsed="false">
      <c r="A14" s="16"/>
      <c r="B14" s="37"/>
      <c r="C14" s="18" t="s">
        <v>27</v>
      </c>
      <c r="D14" s="38" t="s">
        <v>28</v>
      </c>
      <c r="E14" s="39" t="s">
        <v>29</v>
      </c>
      <c r="F14" s="40" t="s">
        <v>30</v>
      </c>
    </row>
    <row r="15" customFormat="false" ht="45" hidden="false" customHeight="false" outlineLevel="0" collapsed="false">
      <c r="A15" s="16"/>
      <c r="B15" s="37"/>
      <c r="C15" s="18" t="s">
        <v>31</v>
      </c>
      <c r="D15" s="41" t="s">
        <v>32</v>
      </c>
      <c r="E15" s="42" t="s">
        <v>33</v>
      </c>
      <c r="F15" s="43" t="s">
        <v>34</v>
      </c>
    </row>
    <row r="16" customFormat="false" ht="45.75" hidden="false" customHeight="true" outlineLevel="0" collapsed="false">
      <c r="A16" s="16"/>
      <c r="B16" s="37"/>
      <c r="C16" s="18" t="s">
        <v>35</v>
      </c>
      <c r="D16" s="44"/>
      <c r="E16" s="45"/>
      <c r="F16" s="21"/>
    </row>
    <row r="17" customFormat="false" ht="17.25" hidden="false" customHeight="false" outlineLevel="0" collapsed="false">
      <c r="A17" s="16"/>
      <c r="B17" s="37"/>
      <c r="C17" s="18" t="s">
        <v>36</v>
      </c>
      <c r="D17" s="44"/>
      <c r="E17" s="45"/>
      <c r="F17" s="21"/>
    </row>
    <row r="18" customFormat="false" ht="117.75" hidden="false" customHeight="true" outlineLevel="0" collapsed="false">
      <c r="A18" s="16"/>
      <c r="B18" s="37"/>
      <c r="C18" s="18" t="s">
        <v>37</v>
      </c>
      <c r="D18" s="41" t="n">
        <v>1</v>
      </c>
      <c r="E18" s="42" t="s">
        <v>38</v>
      </c>
      <c r="F18" s="43" t="s">
        <v>39</v>
      </c>
    </row>
    <row r="19" customFormat="false" ht="408.75" hidden="false" customHeight="true" outlineLevel="0" collapsed="false">
      <c r="A19" s="46"/>
      <c r="B19" s="47"/>
      <c r="C19" s="48" t="s">
        <v>40</v>
      </c>
      <c r="D19" s="49" t="s">
        <v>41</v>
      </c>
      <c r="E19" s="50" t="s">
        <v>42</v>
      </c>
      <c r="F19" s="51" t="s">
        <v>43</v>
      </c>
    </row>
    <row r="20" customFormat="false" ht="19.5" hidden="false" customHeight="true" outlineLevel="0" collapsed="false">
      <c r="A20" s="52" t="s">
        <v>44</v>
      </c>
      <c r="B20" s="53"/>
      <c r="C20" s="54"/>
      <c r="D20" s="55"/>
      <c r="E20" s="56"/>
      <c r="F20" s="56"/>
    </row>
    <row r="21" customFormat="false" ht="163.5" hidden="false" customHeight="true" outlineLevel="0" collapsed="false">
      <c r="A21" s="52"/>
      <c r="B21" s="34" t="s">
        <v>45</v>
      </c>
      <c r="C21" s="57" t="s">
        <v>46</v>
      </c>
      <c r="D21" s="58" t="n">
        <v>7</v>
      </c>
      <c r="E21" s="59" t="s">
        <v>47</v>
      </c>
      <c r="F21" s="60"/>
    </row>
    <row r="22" customFormat="false" ht="45" hidden="false" customHeight="false" outlineLevel="0" collapsed="false">
      <c r="A22" s="52"/>
      <c r="B22" s="61"/>
      <c r="C22" s="18" t="s">
        <v>48</v>
      </c>
      <c r="D22" s="62" t="n">
        <v>8</v>
      </c>
      <c r="E22" s="35" t="s">
        <v>49</v>
      </c>
      <c r="F22" s="20"/>
    </row>
    <row r="23" customFormat="false" ht="45" hidden="false" customHeight="false" outlineLevel="0" collapsed="false">
      <c r="A23" s="52"/>
      <c r="B23" s="61"/>
      <c r="C23" s="18" t="s">
        <v>50</v>
      </c>
      <c r="D23" s="62" t="n">
        <v>2</v>
      </c>
      <c r="E23" s="63" t="s">
        <v>51</v>
      </c>
      <c r="F23" s="30"/>
    </row>
    <row r="24" customFormat="false" ht="31.5" hidden="false" customHeight="false" outlineLevel="0" collapsed="false">
      <c r="A24" s="52"/>
      <c r="B24" s="61"/>
      <c r="C24" s="18" t="s">
        <v>52</v>
      </c>
      <c r="D24" s="62" t="n">
        <v>1</v>
      </c>
      <c r="E24" s="24" t="s">
        <v>53</v>
      </c>
      <c r="F24" s="20"/>
    </row>
    <row r="25" customFormat="false" ht="45" hidden="false" customHeight="false" outlineLevel="0" collapsed="false">
      <c r="A25" s="52"/>
      <c r="B25" s="61"/>
      <c r="C25" s="18" t="s">
        <v>54</v>
      </c>
      <c r="D25" s="62" t="n">
        <v>3</v>
      </c>
      <c r="E25" s="42" t="s">
        <v>55</v>
      </c>
      <c r="F25" s="20"/>
    </row>
    <row r="26" customFormat="false" ht="34.5" hidden="false" customHeight="true" outlineLevel="0" collapsed="false">
      <c r="A26" s="52"/>
      <c r="B26" s="64" t="s">
        <v>56</v>
      </c>
      <c r="C26" s="18"/>
      <c r="D26" s="29"/>
      <c r="E26" s="20"/>
      <c r="F26" s="65"/>
    </row>
    <row r="27" customFormat="false" ht="75" hidden="false" customHeight="false" outlineLevel="0" collapsed="false">
      <c r="A27" s="52"/>
      <c r="B27" s="61"/>
      <c r="C27" s="18" t="s">
        <v>57</v>
      </c>
      <c r="D27" s="25" t="n">
        <v>4</v>
      </c>
      <c r="E27" s="66" t="s">
        <v>58</v>
      </c>
      <c r="F27" s="67"/>
    </row>
    <row r="28" customFormat="false" ht="75" hidden="false" customHeight="false" outlineLevel="0" collapsed="false">
      <c r="A28" s="52"/>
      <c r="B28" s="61"/>
      <c r="C28" s="18" t="s">
        <v>59</v>
      </c>
      <c r="D28" s="62" t="n">
        <v>4</v>
      </c>
      <c r="E28" s="24" t="s">
        <v>60</v>
      </c>
      <c r="F28" s="20"/>
    </row>
    <row r="29" customFormat="false" ht="31.5" hidden="false" customHeight="false" outlineLevel="0" collapsed="false">
      <c r="A29" s="52"/>
      <c r="B29" s="61"/>
      <c r="C29" s="18" t="s">
        <v>61</v>
      </c>
      <c r="D29" s="62" t="n">
        <v>1</v>
      </c>
      <c r="E29" s="42" t="s">
        <v>62</v>
      </c>
      <c r="F29" s="20"/>
    </row>
    <row r="30" customFormat="false" ht="34.5" hidden="false" customHeight="false" outlineLevel="0" collapsed="false">
      <c r="A30" s="52"/>
      <c r="B30" s="64" t="s">
        <v>63</v>
      </c>
      <c r="C30" s="18"/>
      <c r="D30" s="68" t="n">
        <v>1</v>
      </c>
      <c r="E30" s="69" t="s">
        <v>64</v>
      </c>
      <c r="F30" s="65"/>
    </row>
    <row r="31" customFormat="false" ht="90" hidden="false" customHeight="false" outlineLevel="0" collapsed="false">
      <c r="A31" s="52"/>
      <c r="B31" s="61"/>
      <c r="C31" s="18" t="s">
        <v>50</v>
      </c>
      <c r="D31" s="62" t="n">
        <v>3</v>
      </c>
      <c r="E31" s="42" t="s">
        <v>65</v>
      </c>
      <c r="F31" s="20"/>
    </row>
    <row r="32" customFormat="false" ht="31.5" hidden="false" customHeight="false" outlineLevel="0" collapsed="false">
      <c r="A32" s="52"/>
      <c r="B32" s="61"/>
      <c r="C32" s="18" t="s">
        <v>61</v>
      </c>
      <c r="D32" s="21"/>
      <c r="E32" s="20"/>
      <c r="F32" s="20"/>
    </row>
    <row r="33" customFormat="false" ht="31.5" hidden="false" customHeight="false" outlineLevel="0" collapsed="false">
      <c r="A33" s="52"/>
      <c r="B33" s="61"/>
      <c r="C33" s="18" t="s">
        <v>66</v>
      </c>
      <c r="D33" s="62" t="n">
        <v>1</v>
      </c>
      <c r="E33" s="42" t="s">
        <v>67</v>
      </c>
      <c r="F33" s="20"/>
    </row>
    <row r="34" customFormat="false" ht="111" hidden="false" customHeight="true" outlineLevel="0" collapsed="false">
      <c r="A34" s="52"/>
      <c r="B34" s="61"/>
      <c r="C34" s="18" t="s">
        <v>68</v>
      </c>
      <c r="D34" s="70" t="n">
        <v>12</v>
      </c>
      <c r="E34" s="71" t="s">
        <v>69</v>
      </c>
      <c r="F34" s="72"/>
    </row>
    <row r="35" customFormat="false" ht="34.5" hidden="false" customHeight="false" outlineLevel="0" collapsed="false">
      <c r="A35" s="52"/>
      <c r="B35" s="34" t="s">
        <v>70</v>
      </c>
      <c r="C35" s="18"/>
      <c r="D35" s="29"/>
      <c r="E35" s="20"/>
      <c r="F35" s="65"/>
    </row>
    <row r="36" customFormat="false" ht="31.5" hidden="false" customHeight="false" outlineLevel="0" collapsed="false">
      <c r="A36" s="52"/>
      <c r="B36" s="61"/>
      <c r="C36" s="18" t="s">
        <v>50</v>
      </c>
      <c r="D36" s="62" t="n">
        <v>1</v>
      </c>
      <c r="E36" s="73" t="s">
        <v>71</v>
      </c>
      <c r="F36" s="20"/>
    </row>
    <row r="37" customFormat="false" ht="31.5" hidden="false" customHeight="false" outlineLevel="0" collapsed="false">
      <c r="A37" s="52"/>
      <c r="B37" s="61"/>
      <c r="C37" s="18" t="s">
        <v>61</v>
      </c>
      <c r="D37" s="21"/>
      <c r="E37" s="20"/>
      <c r="F37" s="20"/>
    </row>
    <row r="38" customFormat="false" ht="31.5" hidden="false" customHeight="false" outlineLevel="0" collapsed="false">
      <c r="A38" s="52"/>
      <c r="B38" s="61"/>
      <c r="C38" s="18" t="s">
        <v>66</v>
      </c>
      <c r="D38" s="62" t="s">
        <v>72</v>
      </c>
      <c r="E38" s="24" t="s">
        <v>73</v>
      </c>
      <c r="F38" s="20"/>
    </row>
    <row r="39" customFormat="false" ht="17.25" hidden="false" customHeight="false" outlineLevel="0" collapsed="false">
      <c r="A39" s="52"/>
      <c r="B39" s="34" t="s">
        <v>74</v>
      </c>
      <c r="C39" s="18"/>
      <c r="D39" s="29"/>
      <c r="E39" s="65"/>
      <c r="F39" s="65"/>
    </row>
    <row r="40" customFormat="false" ht="31.5" hidden="false" customHeight="false" outlineLevel="0" collapsed="false">
      <c r="A40" s="52"/>
      <c r="B40" s="61"/>
      <c r="C40" s="18" t="s">
        <v>50</v>
      </c>
      <c r="D40" s="21"/>
      <c r="E40" s="20"/>
      <c r="F40" s="20"/>
    </row>
    <row r="41" customFormat="false" ht="60" hidden="false" customHeight="false" outlineLevel="0" collapsed="false">
      <c r="A41" s="52"/>
      <c r="B41" s="61"/>
      <c r="C41" s="18" t="s">
        <v>66</v>
      </c>
      <c r="D41" s="74" t="s">
        <v>75</v>
      </c>
      <c r="E41" s="24" t="s">
        <v>76</v>
      </c>
      <c r="F41" s="20"/>
    </row>
    <row r="42" customFormat="false" ht="17.25" hidden="false" customHeight="false" outlineLevel="0" collapsed="false">
      <c r="A42" s="52"/>
      <c r="B42" s="61"/>
      <c r="C42" s="18" t="s">
        <v>77</v>
      </c>
      <c r="D42" s="21"/>
      <c r="E42" s="20"/>
      <c r="F42" s="20"/>
    </row>
    <row r="43" customFormat="false" ht="47.25" hidden="false" customHeight="false" outlineLevel="0" collapsed="false">
      <c r="A43" s="52"/>
      <c r="B43" s="61"/>
      <c r="C43" s="18" t="s">
        <v>78</v>
      </c>
      <c r="D43" s="21"/>
      <c r="E43" s="20"/>
      <c r="F43" s="20"/>
    </row>
    <row r="44" customFormat="false" ht="51.75" hidden="false" customHeight="true" outlineLevel="0" collapsed="false">
      <c r="A44" s="52"/>
      <c r="B44" s="75" t="s">
        <v>79</v>
      </c>
      <c r="C44" s="18"/>
      <c r="D44" s="21"/>
      <c r="E44" s="20"/>
      <c r="F44" s="20"/>
    </row>
    <row r="45" s="78" customFormat="true" ht="375" hidden="false" customHeight="false" outlineLevel="0" collapsed="false">
      <c r="A45" s="52"/>
      <c r="B45" s="76"/>
      <c r="C45" s="18" t="s">
        <v>80</v>
      </c>
      <c r="D45" s="62" t="n">
        <v>40</v>
      </c>
      <c r="E45" s="77" t="s">
        <v>81</v>
      </c>
      <c r="F45" s="30"/>
    </row>
    <row r="46" customFormat="false" ht="45" hidden="false" customHeight="false" outlineLevel="0" collapsed="false">
      <c r="A46" s="52"/>
      <c r="B46" s="61"/>
      <c r="C46" s="18" t="s">
        <v>82</v>
      </c>
      <c r="D46" s="62" t="n">
        <v>3</v>
      </c>
      <c r="E46" s="35" t="s">
        <v>83</v>
      </c>
      <c r="F46" s="20"/>
    </row>
    <row r="47" customFormat="false" ht="34.5" hidden="false" customHeight="false" outlineLevel="0" collapsed="false">
      <c r="A47" s="52"/>
      <c r="B47" s="64" t="s">
        <v>84</v>
      </c>
      <c r="C47" s="18"/>
      <c r="D47" s="21"/>
      <c r="E47" s="20"/>
      <c r="F47" s="20"/>
    </row>
    <row r="48" customFormat="false" ht="47.25" hidden="false" customHeight="false" outlineLevel="0" collapsed="false">
      <c r="A48" s="52"/>
      <c r="B48" s="61"/>
      <c r="C48" s="18" t="s">
        <v>85</v>
      </c>
      <c r="D48" s="21"/>
      <c r="E48" s="20"/>
      <c r="F48" s="20"/>
    </row>
    <row r="49" customFormat="false" ht="20.45" hidden="false" customHeight="true" outlineLevel="0" collapsed="false">
      <c r="A49" s="52"/>
      <c r="B49" s="61"/>
      <c r="C49" s="18" t="s">
        <v>86</v>
      </c>
      <c r="D49" s="21"/>
      <c r="E49" s="20"/>
      <c r="F49" s="20"/>
    </row>
    <row r="50" customFormat="false" ht="30.75" hidden="false" customHeight="true" outlineLevel="0" collapsed="false">
      <c r="A50" s="52"/>
      <c r="B50" s="61"/>
      <c r="C50" s="18" t="s">
        <v>87</v>
      </c>
      <c r="D50" s="21"/>
      <c r="E50" s="20"/>
      <c r="F50" s="20"/>
    </row>
    <row r="51" customFormat="false" ht="34.5" hidden="false" customHeight="false" outlineLevel="0" collapsed="false">
      <c r="A51" s="52"/>
      <c r="B51" s="64" t="s">
        <v>88</v>
      </c>
      <c r="C51" s="18"/>
      <c r="D51" s="29"/>
      <c r="E51" s="65"/>
      <c r="F51" s="65"/>
    </row>
    <row r="52" customFormat="false" ht="33" hidden="false" customHeight="true" outlineLevel="0" collapsed="false">
      <c r="A52" s="52"/>
      <c r="B52" s="61"/>
      <c r="C52" s="18" t="s">
        <v>89</v>
      </c>
      <c r="D52" s="21"/>
      <c r="E52" s="30" t="s">
        <v>90</v>
      </c>
      <c r="F52" s="20"/>
    </row>
    <row r="53" s="78" customFormat="true" ht="60" hidden="false" customHeight="false" outlineLevel="0" collapsed="false">
      <c r="A53" s="52"/>
      <c r="B53" s="76"/>
      <c r="C53" s="18" t="s">
        <v>91</v>
      </c>
      <c r="D53" s="62" t="n">
        <v>64</v>
      </c>
      <c r="E53" s="24" t="s">
        <v>92</v>
      </c>
      <c r="F53" s="79"/>
    </row>
    <row r="54" customFormat="false" ht="32.25" hidden="false" customHeight="true" outlineLevel="0" collapsed="false">
      <c r="A54" s="52"/>
      <c r="B54" s="61"/>
      <c r="C54" s="18" t="s">
        <v>93</v>
      </c>
      <c r="D54" s="21"/>
      <c r="E54" s="20"/>
      <c r="F54" s="20"/>
    </row>
    <row r="55" customFormat="false" ht="32.25" hidden="false" customHeight="true" outlineLevel="0" collapsed="false">
      <c r="A55" s="52"/>
      <c r="B55" s="61"/>
      <c r="C55" s="80" t="s">
        <v>94</v>
      </c>
      <c r="D55" s="81"/>
      <c r="E55" s="82"/>
      <c r="F55" s="82"/>
    </row>
    <row r="56" customFormat="false" ht="63.75" hidden="false" customHeight="true" outlineLevel="0" collapsed="false">
      <c r="A56" s="83" t="s">
        <v>95</v>
      </c>
      <c r="B56" s="84"/>
      <c r="C56" s="85"/>
      <c r="D56" s="86" t="n">
        <v>1</v>
      </c>
      <c r="E56" s="87" t="s">
        <v>96</v>
      </c>
      <c r="F56" s="88"/>
    </row>
    <row r="57" customFormat="false" ht="135" hidden="false" customHeight="false" outlineLevel="0" collapsed="false">
      <c r="A57" s="83"/>
      <c r="B57" s="89" t="s">
        <v>97</v>
      </c>
      <c r="C57" s="18"/>
      <c r="D57" s="62" t="n">
        <v>9</v>
      </c>
      <c r="E57" s="24" t="s">
        <v>98</v>
      </c>
      <c r="F57" s="20"/>
    </row>
    <row r="58" customFormat="false" ht="64.5" hidden="false" customHeight="true" outlineLevel="0" collapsed="false">
      <c r="A58" s="83"/>
      <c r="B58" s="61"/>
      <c r="C58" s="18" t="s">
        <v>99</v>
      </c>
      <c r="D58" s="62" t="n">
        <v>4</v>
      </c>
      <c r="E58" s="24" t="s">
        <v>100</v>
      </c>
      <c r="F58" s="20"/>
    </row>
    <row r="59" customFormat="false" ht="31.5" hidden="false" customHeight="false" outlineLevel="0" collapsed="false">
      <c r="A59" s="83"/>
      <c r="B59" s="61"/>
      <c r="C59" s="18" t="s">
        <v>101</v>
      </c>
      <c r="D59" s="72"/>
      <c r="E59" s="20"/>
      <c r="F59" s="20"/>
    </row>
    <row r="60" customFormat="false" ht="51.75" hidden="false" customHeight="false" outlineLevel="0" collapsed="false">
      <c r="A60" s="83"/>
      <c r="B60" s="64" t="s">
        <v>102</v>
      </c>
      <c r="C60" s="18"/>
      <c r="D60" s="62" t="n">
        <v>2</v>
      </c>
      <c r="E60" s="24" t="s">
        <v>103</v>
      </c>
      <c r="F60" s="20"/>
    </row>
    <row r="61" customFormat="false" ht="45" hidden="false" customHeight="false" outlineLevel="0" collapsed="false">
      <c r="A61" s="83"/>
      <c r="B61" s="89"/>
      <c r="C61" s="18" t="s">
        <v>104</v>
      </c>
      <c r="D61" s="90"/>
      <c r="E61" s="20"/>
      <c r="F61" s="42" t="s">
        <v>105</v>
      </c>
    </row>
    <row r="62" customFormat="false" ht="30.75" hidden="false" customHeight="false" outlineLevel="0" collapsed="false">
      <c r="A62" s="83"/>
      <c r="B62" s="89"/>
      <c r="C62" s="18" t="s">
        <v>106</v>
      </c>
      <c r="D62" s="91"/>
      <c r="E62" s="20"/>
      <c r="F62" s="92" t="s">
        <v>107</v>
      </c>
    </row>
    <row r="63" customFormat="false" ht="60.75" hidden="false" customHeight="true" outlineLevel="0" collapsed="false">
      <c r="A63" s="83"/>
      <c r="B63" s="89"/>
      <c r="C63" s="18" t="s">
        <v>108</v>
      </c>
      <c r="D63" s="90"/>
      <c r="E63" s="24" t="s">
        <v>109</v>
      </c>
      <c r="F63" s="93" t="s">
        <v>110</v>
      </c>
    </row>
    <row r="64" customFormat="false" ht="54.75" hidden="false" customHeight="true" outlineLevel="0" collapsed="false">
      <c r="A64" s="83"/>
      <c r="B64" s="89"/>
      <c r="C64" s="94" t="s">
        <v>111</v>
      </c>
      <c r="D64" s="95" t="n">
        <v>5</v>
      </c>
      <c r="E64" s="42" t="s">
        <v>112</v>
      </c>
      <c r="F64" s="71" t="s">
        <v>113</v>
      </c>
    </row>
    <row r="65" customFormat="false" ht="60" hidden="false" customHeight="true" outlineLevel="0" collapsed="false">
      <c r="A65" s="83"/>
      <c r="B65" s="89"/>
      <c r="C65" s="96" t="s">
        <v>114</v>
      </c>
      <c r="D65" s="97" t="s">
        <v>115</v>
      </c>
      <c r="E65" s="98" t="s">
        <v>116</v>
      </c>
      <c r="F65" s="44"/>
    </row>
    <row r="66" customFormat="false" ht="34.5" hidden="false" customHeight="false" outlineLevel="0" collapsed="false">
      <c r="A66" s="83"/>
      <c r="B66" s="34" t="s">
        <v>117</v>
      </c>
      <c r="C66" s="18"/>
      <c r="D66" s="21"/>
      <c r="E66" s="20"/>
      <c r="F66" s="20"/>
    </row>
    <row r="67" customFormat="false" ht="17.25" hidden="false" customHeight="false" outlineLevel="0" collapsed="false">
      <c r="A67" s="83"/>
      <c r="B67" s="61"/>
      <c r="C67" s="99" t="s">
        <v>118</v>
      </c>
      <c r="D67" s="100"/>
      <c r="E67" s="20"/>
      <c r="F67" s="72"/>
    </row>
    <row r="68" customFormat="false" ht="31.5" hidden="false" customHeight="false" outlineLevel="0" collapsed="false">
      <c r="A68" s="83"/>
      <c r="B68" s="61"/>
      <c r="C68" s="18" t="s">
        <v>119</v>
      </c>
      <c r="D68" s="21"/>
      <c r="E68" s="20"/>
      <c r="F68" s="20"/>
    </row>
    <row r="69" customFormat="false" ht="34.5" hidden="false" customHeight="false" outlineLevel="0" collapsed="false">
      <c r="A69" s="83"/>
      <c r="B69" s="64" t="s">
        <v>120</v>
      </c>
      <c r="C69" s="101"/>
      <c r="D69" s="29"/>
      <c r="E69" s="65"/>
      <c r="F69" s="65"/>
    </row>
    <row r="70" customFormat="false" ht="45" hidden="false" customHeight="false" outlineLevel="0" collapsed="false">
      <c r="A70" s="83"/>
      <c r="B70" s="61"/>
      <c r="C70" s="18" t="s">
        <v>121</v>
      </c>
      <c r="D70" s="102" t="n">
        <v>3</v>
      </c>
      <c r="E70" s="103" t="s">
        <v>122</v>
      </c>
      <c r="F70" s="21"/>
    </row>
    <row r="71" customFormat="false" ht="31.5" hidden="false" customHeight="false" outlineLevel="0" collapsed="false">
      <c r="A71" s="83"/>
      <c r="B71" s="61"/>
      <c r="C71" s="18" t="s">
        <v>123</v>
      </c>
      <c r="D71" s="21"/>
      <c r="E71" s="20"/>
      <c r="F71" s="20"/>
    </row>
    <row r="72" customFormat="false" ht="45" hidden="false" customHeight="false" outlineLevel="0" collapsed="false">
      <c r="A72" s="83"/>
      <c r="B72" s="61"/>
      <c r="C72" s="18" t="s">
        <v>124</v>
      </c>
      <c r="D72" s="62" t="n">
        <v>1</v>
      </c>
      <c r="E72" s="24" t="s">
        <v>125</v>
      </c>
      <c r="F72" s="20"/>
    </row>
    <row r="73" customFormat="false" ht="31.5" hidden="false" customHeight="false" outlineLevel="0" collapsed="false">
      <c r="A73" s="83"/>
      <c r="B73" s="61"/>
      <c r="C73" s="18" t="s">
        <v>126</v>
      </c>
      <c r="D73" s="21"/>
      <c r="E73" s="20" t="n">
        <v>1</v>
      </c>
      <c r="F73" s="20"/>
    </row>
    <row r="74" customFormat="false" ht="15" hidden="false" customHeight="true" outlineLevel="0" collapsed="false">
      <c r="A74" s="83"/>
      <c r="B74" s="34" t="s">
        <v>127</v>
      </c>
      <c r="C74" s="18"/>
      <c r="D74" s="29"/>
      <c r="E74" s="65"/>
      <c r="F74" s="65"/>
    </row>
    <row r="75" customFormat="false" ht="90" hidden="false" customHeight="false" outlineLevel="0" collapsed="false">
      <c r="A75" s="83"/>
      <c r="B75" s="61"/>
      <c r="C75" s="104" t="s">
        <v>128</v>
      </c>
      <c r="D75" s="25" t="n">
        <v>6</v>
      </c>
      <c r="E75" s="24" t="s">
        <v>129</v>
      </c>
      <c r="F75" s="105"/>
    </row>
    <row r="76" customFormat="false" ht="47.25" hidden="false" customHeight="false" outlineLevel="0" collapsed="false">
      <c r="A76" s="83"/>
      <c r="B76" s="61"/>
      <c r="C76" s="18" t="s">
        <v>130</v>
      </c>
      <c r="D76" s="106" t="n">
        <v>1</v>
      </c>
      <c r="E76" s="107" t="s">
        <v>131</v>
      </c>
      <c r="F76" s="20"/>
    </row>
    <row r="77" customFormat="false" ht="83.25" hidden="false" customHeight="true" outlineLevel="0" collapsed="false">
      <c r="A77" s="83"/>
      <c r="B77" s="108"/>
      <c r="C77" s="80" t="s">
        <v>132</v>
      </c>
      <c r="D77" s="109" t="n">
        <v>3</v>
      </c>
      <c r="E77" s="110" t="s">
        <v>133</v>
      </c>
      <c r="F77" s="111"/>
    </row>
    <row r="78" customFormat="false" ht="15.75" hidden="false" customHeight="true" outlineLevel="0" collapsed="false">
      <c r="A78" s="112" t="s">
        <v>134</v>
      </c>
      <c r="B78" s="53"/>
      <c r="C78" s="113"/>
      <c r="D78" s="114"/>
      <c r="E78" s="114"/>
      <c r="F78" s="114"/>
    </row>
    <row r="79" customFormat="false" ht="45" hidden="false" customHeight="false" outlineLevel="0" collapsed="false">
      <c r="A79" s="112"/>
      <c r="B79" s="115" t="s">
        <v>135</v>
      </c>
      <c r="C79" s="18"/>
      <c r="D79" s="25" t="n">
        <v>3</v>
      </c>
      <c r="E79" s="24" t="s">
        <v>136</v>
      </c>
      <c r="F79" s="20"/>
    </row>
    <row r="80" customFormat="false" ht="31.5" hidden="false" customHeight="false" outlineLevel="0" collapsed="false">
      <c r="A80" s="112"/>
      <c r="B80" s="61"/>
      <c r="C80" s="18" t="s">
        <v>137</v>
      </c>
      <c r="D80" s="20"/>
      <c r="E80" s="20"/>
      <c r="F80" s="20"/>
    </row>
    <row r="81" customFormat="false" ht="31.5" hidden="false" customHeight="false" outlineLevel="0" collapsed="false">
      <c r="A81" s="112"/>
      <c r="B81" s="61"/>
      <c r="C81" s="18" t="s">
        <v>138</v>
      </c>
      <c r="D81" s="20"/>
      <c r="E81" s="20"/>
      <c r="F81" s="20"/>
    </row>
    <row r="82" customFormat="false" ht="54" hidden="false" customHeight="true" outlineLevel="0" collapsed="false">
      <c r="A82" s="112"/>
      <c r="B82" s="61"/>
      <c r="C82" s="18" t="s">
        <v>139</v>
      </c>
      <c r="D82" s="25" t="n">
        <v>2</v>
      </c>
      <c r="E82" s="24" t="s">
        <v>140</v>
      </c>
      <c r="F82" s="24" t="s">
        <v>141</v>
      </c>
    </row>
    <row r="83" customFormat="false" ht="225" hidden="false" customHeight="false" outlineLevel="0" collapsed="false">
      <c r="A83" s="112"/>
      <c r="B83" s="61"/>
      <c r="C83" s="18" t="s">
        <v>142</v>
      </c>
      <c r="D83" s="25" t="n">
        <v>11</v>
      </c>
      <c r="E83" s="24" t="s">
        <v>143</v>
      </c>
      <c r="F83" s="24" t="s">
        <v>144</v>
      </c>
    </row>
    <row r="84" customFormat="false" ht="34.5" hidden="false" customHeight="false" outlineLevel="0" collapsed="false">
      <c r="A84" s="112"/>
      <c r="B84" s="115" t="s">
        <v>145</v>
      </c>
      <c r="C84" s="101"/>
      <c r="D84" s="65"/>
      <c r="E84" s="65"/>
      <c r="F84" s="65"/>
    </row>
    <row r="85" customFormat="false" ht="17.25" hidden="false" customHeight="false" outlineLevel="0" collapsed="false">
      <c r="A85" s="112"/>
      <c r="B85" s="61"/>
      <c r="C85" s="18" t="s">
        <v>146</v>
      </c>
      <c r="D85" s="72"/>
      <c r="E85" s="20"/>
      <c r="F85" s="20"/>
    </row>
    <row r="86" customFormat="false" ht="27.75" hidden="false" customHeight="true" outlineLevel="0" collapsed="false">
      <c r="A86" s="112"/>
      <c r="B86" s="61"/>
      <c r="C86" s="18" t="s">
        <v>147</v>
      </c>
      <c r="D86" s="25" t="n">
        <v>1</v>
      </c>
      <c r="E86" s="24" t="s">
        <v>148</v>
      </c>
      <c r="F86" s="20"/>
    </row>
    <row r="87" customFormat="false" ht="17.25" hidden="false" customHeight="false" outlineLevel="0" collapsed="false">
      <c r="A87" s="112"/>
      <c r="B87" s="116" t="s">
        <v>149</v>
      </c>
      <c r="C87" s="101"/>
      <c r="D87" s="65"/>
      <c r="E87" s="65"/>
      <c r="F87" s="65"/>
    </row>
    <row r="88" customFormat="false" ht="45" hidden="false" customHeight="false" outlineLevel="0" collapsed="false">
      <c r="A88" s="112"/>
      <c r="B88" s="61"/>
      <c r="C88" s="18" t="s">
        <v>150</v>
      </c>
      <c r="D88" s="25" t="n">
        <v>3</v>
      </c>
      <c r="E88" s="35" t="s">
        <v>151</v>
      </c>
      <c r="F88" s="65"/>
    </row>
    <row r="89" customFormat="false" ht="47.25" hidden="false" customHeight="false" outlineLevel="0" collapsed="false">
      <c r="A89" s="112"/>
      <c r="B89" s="61"/>
      <c r="C89" s="18" t="s">
        <v>152</v>
      </c>
      <c r="D89" s="20"/>
      <c r="E89" s="20"/>
      <c r="F89" s="20"/>
    </row>
    <row r="90" customFormat="false" ht="51.75" hidden="false" customHeight="false" outlineLevel="0" collapsed="false">
      <c r="A90" s="112"/>
      <c r="B90" s="116" t="s">
        <v>153</v>
      </c>
      <c r="C90" s="101"/>
      <c r="D90" s="65"/>
      <c r="E90" s="65"/>
      <c r="F90" s="65"/>
    </row>
    <row r="91" customFormat="false" ht="31.5" hidden="false" customHeight="false" outlineLevel="0" collapsed="false">
      <c r="A91" s="112"/>
      <c r="B91" s="61"/>
      <c r="C91" s="18" t="s">
        <v>154</v>
      </c>
      <c r="D91" s="20"/>
      <c r="E91" s="20"/>
      <c r="F91" s="20"/>
    </row>
    <row r="92" customFormat="false" ht="63" hidden="false" customHeight="true" outlineLevel="0" collapsed="false">
      <c r="A92" s="112"/>
      <c r="B92" s="61"/>
      <c r="C92" s="18" t="s">
        <v>155</v>
      </c>
      <c r="D92" s="20"/>
      <c r="E92" s="20"/>
      <c r="F92" s="20"/>
    </row>
    <row r="93" customFormat="false" ht="34.5" hidden="false" customHeight="false" outlineLevel="0" collapsed="false">
      <c r="A93" s="112"/>
      <c r="B93" s="116" t="s">
        <v>156</v>
      </c>
      <c r="C93" s="101"/>
      <c r="D93" s="65"/>
      <c r="E93" s="65"/>
      <c r="F93" s="65"/>
    </row>
    <row r="94" customFormat="false" ht="63" hidden="false" customHeight="false" outlineLevel="0" collapsed="false">
      <c r="A94" s="112"/>
      <c r="B94" s="61"/>
      <c r="C94" s="18" t="s">
        <v>157</v>
      </c>
      <c r="D94" s="20"/>
      <c r="E94" s="20"/>
      <c r="F94" s="20"/>
    </row>
    <row r="95" customFormat="false" ht="63" hidden="false" customHeight="false" outlineLevel="0" collapsed="false">
      <c r="A95" s="112"/>
      <c r="B95" s="61"/>
      <c r="C95" s="18" t="s">
        <v>158</v>
      </c>
      <c r="D95" s="20"/>
      <c r="E95" s="20"/>
      <c r="F95" s="20"/>
    </row>
    <row r="96" customFormat="false" ht="63.75" hidden="false" customHeight="false" outlineLevel="0" collapsed="false">
      <c r="A96" s="112"/>
      <c r="B96" s="108"/>
      <c r="C96" s="80" t="s">
        <v>159</v>
      </c>
      <c r="D96" s="82"/>
      <c r="E96" s="82"/>
      <c r="F96" s="82"/>
    </row>
    <row r="97" customFormat="false" ht="27.75" hidden="false" customHeight="true" outlineLevel="0" collapsed="false">
      <c r="A97" s="117" t="s">
        <v>160</v>
      </c>
      <c r="B97" s="118"/>
      <c r="C97" s="119"/>
      <c r="D97" s="56"/>
      <c r="E97" s="56"/>
      <c r="F97" s="56"/>
    </row>
    <row r="98" customFormat="false" ht="34.5" hidden="false" customHeight="false" outlineLevel="0" collapsed="false">
      <c r="A98" s="117"/>
      <c r="B98" s="120" t="s">
        <v>161</v>
      </c>
      <c r="C98" s="101"/>
      <c r="D98" s="65"/>
      <c r="E98" s="65"/>
      <c r="F98" s="65"/>
    </row>
    <row r="99" customFormat="false" ht="31.5" hidden="false" customHeight="false" outlineLevel="0" collapsed="false">
      <c r="A99" s="117"/>
      <c r="B99" s="121"/>
      <c r="C99" s="18" t="s">
        <v>162</v>
      </c>
      <c r="D99" s="20"/>
      <c r="E99" s="20"/>
      <c r="F99" s="20"/>
    </row>
    <row r="100" customFormat="false" ht="63" hidden="false" customHeight="false" outlineLevel="0" collapsed="false">
      <c r="A100" s="117"/>
      <c r="B100" s="121"/>
      <c r="C100" s="18" t="s">
        <v>163</v>
      </c>
      <c r="D100" s="25" t="n">
        <v>1</v>
      </c>
      <c r="E100" s="66" t="s">
        <v>164</v>
      </c>
      <c r="F100" s="20"/>
    </row>
    <row r="101" customFormat="false" ht="31.5" hidden="false" customHeight="false" outlineLevel="0" collapsed="false">
      <c r="A101" s="117"/>
      <c r="B101" s="121"/>
      <c r="C101" s="18" t="s">
        <v>165</v>
      </c>
      <c r="D101" s="20"/>
      <c r="E101" s="20"/>
      <c r="F101" s="20"/>
    </row>
    <row r="102" customFormat="false" ht="17.25" hidden="false" customHeight="false" outlineLevel="0" collapsed="false">
      <c r="A102" s="117"/>
      <c r="B102" s="121"/>
      <c r="C102" s="18" t="s">
        <v>166</v>
      </c>
      <c r="D102" s="20"/>
      <c r="E102" s="20"/>
      <c r="F102" s="20"/>
    </row>
    <row r="103" customFormat="false" ht="17.25" hidden="false" customHeight="false" outlineLevel="0" collapsed="false">
      <c r="A103" s="117"/>
      <c r="B103" s="121"/>
      <c r="C103" s="18" t="s">
        <v>167</v>
      </c>
      <c r="D103" s="20"/>
      <c r="E103" s="20"/>
      <c r="F103" s="20"/>
    </row>
    <row r="104" customFormat="false" ht="34.5" hidden="false" customHeight="false" outlineLevel="0" collapsed="false">
      <c r="A104" s="117"/>
      <c r="B104" s="116" t="s">
        <v>168</v>
      </c>
      <c r="C104" s="101"/>
      <c r="D104" s="65"/>
      <c r="F104" s="122"/>
    </row>
    <row r="105" customFormat="false" ht="117.75" hidden="false" customHeight="true" outlineLevel="0" collapsed="false">
      <c r="A105" s="117"/>
      <c r="B105" s="121"/>
      <c r="C105" s="18" t="s">
        <v>169</v>
      </c>
      <c r="D105" s="71" t="s">
        <v>170</v>
      </c>
      <c r="E105" s="24" t="s">
        <v>171</v>
      </c>
      <c r="F105" s="24" t="s">
        <v>172</v>
      </c>
      <c r="G105" s="123"/>
    </row>
    <row r="106" customFormat="false" ht="50.25" hidden="false" customHeight="true" outlineLevel="0" collapsed="false">
      <c r="A106" s="117"/>
      <c r="B106" s="121"/>
      <c r="C106" s="18" t="s">
        <v>173</v>
      </c>
      <c r="D106" s="23" t="s">
        <v>174</v>
      </c>
      <c r="E106" s="42" t="s">
        <v>175</v>
      </c>
      <c r="F106" s="24" t="s">
        <v>176</v>
      </c>
    </row>
    <row r="107" customFormat="false" ht="270" hidden="false" customHeight="false" outlineLevel="0" collapsed="false">
      <c r="A107" s="117"/>
      <c r="B107" s="121"/>
      <c r="C107" s="18" t="s">
        <v>177</v>
      </c>
      <c r="D107" s="24" t="s">
        <v>178</v>
      </c>
      <c r="E107" s="93" t="s">
        <v>179</v>
      </c>
      <c r="F107" s="24" t="s">
        <v>180</v>
      </c>
    </row>
    <row r="108" customFormat="false" ht="180" hidden="false" customHeight="false" outlineLevel="0" collapsed="false">
      <c r="A108" s="117"/>
      <c r="B108" s="121"/>
      <c r="C108" s="18" t="s">
        <v>181</v>
      </c>
      <c r="D108" s="124" t="s">
        <v>182</v>
      </c>
      <c r="E108" s="93" t="s">
        <v>183</v>
      </c>
      <c r="F108" s="26" t="s">
        <v>184</v>
      </c>
    </row>
    <row r="109" customFormat="false" ht="31.5" hidden="false" customHeight="false" outlineLevel="0" collapsed="false">
      <c r="A109" s="117"/>
      <c r="B109" s="121"/>
      <c r="C109" s="18" t="s">
        <v>185</v>
      </c>
      <c r="D109" s="25" t="n">
        <v>1</v>
      </c>
      <c r="E109" s="125" t="s">
        <v>186</v>
      </c>
      <c r="F109" s="30" t="s">
        <v>187</v>
      </c>
    </row>
    <row r="110" customFormat="false" ht="34.5" hidden="false" customHeight="false" outlineLevel="0" collapsed="false">
      <c r="A110" s="117"/>
      <c r="B110" s="115" t="s">
        <v>188</v>
      </c>
      <c r="C110" s="101"/>
      <c r="D110" s="126" t="n">
        <v>1</v>
      </c>
      <c r="E110" s="35" t="s">
        <v>189</v>
      </c>
      <c r="F110" s="69" t="s">
        <v>190</v>
      </c>
    </row>
    <row r="111" customFormat="false" ht="31.5" hidden="false" customHeight="false" outlineLevel="0" collapsed="false">
      <c r="A111" s="117"/>
      <c r="B111" s="121"/>
      <c r="C111" s="18" t="s">
        <v>191</v>
      </c>
      <c r="D111" s="20"/>
      <c r="E111" s="20"/>
      <c r="F111" s="20"/>
    </row>
    <row r="112" customFormat="false" ht="47.25" hidden="false" customHeight="false" outlineLevel="0" collapsed="false">
      <c r="A112" s="117"/>
      <c r="B112" s="121"/>
      <c r="C112" s="18" t="s">
        <v>192</v>
      </c>
      <c r="D112" s="20"/>
      <c r="F112" s="20"/>
    </row>
    <row r="113" customFormat="false" ht="32.25" hidden="false" customHeight="false" outlineLevel="0" collapsed="false">
      <c r="A113" s="117"/>
      <c r="B113" s="127"/>
      <c r="C113" s="80" t="s">
        <v>193</v>
      </c>
      <c r="D113" s="82"/>
      <c r="E113" s="82"/>
      <c r="F113" s="82"/>
    </row>
  </sheetData>
  <mergeCells count="5">
    <mergeCell ref="A1:F1"/>
    <mergeCell ref="A20:A55"/>
    <mergeCell ref="A56:A77"/>
    <mergeCell ref="A78:A96"/>
    <mergeCell ref="A97:A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
    </sheetView>
  </sheetViews>
  <sheetFormatPr defaultColWidth="8.96875" defaultRowHeight="14.25" zeroHeight="false" outlineLevelRow="0" outlineLevelCol="0"/>
  <cols>
    <col collapsed="false" customWidth="true" hidden="false" outlineLevel="0" max="1" min="1" style="0" width="126.87"/>
  </cols>
  <sheetData>
    <row r="2" customFormat="false" ht="15" hidden="false" customHeight="false" outlineLevel="0" collapsed="false">
      <c r="A2" s="128" t="s">
        <v>194</v>
      </c>
    </row>
    <row r="3" customFormat="false" ht="199.5" hidden="false" customHeight="false" outlineLevel="0" collapsed="false">
      <c r="A3" s="129" t="s">
        <v>195</v>
      </c>
    </row>
    <row r="5" customFormat="false" ht="15" hidden="false" customHeight="false" outlineLevel="0" collapsed="false">
      <c r="A5" s="130" t="s">
        <v>196</v>
      </c>
    </row>
    <row r="6" customFormat="false" ht="270.75" hidden="false" customHeight="false" outlineLevel="0" collapsed="false">
      <c r="A6" s="129" t="s">
        <v>197</v>
      </c>
    </row>
    <row r="7" customFormat="false" ht="15" hidden="false" customHeight="false" outlineLevel="0" collapsed="false">
      <c r="A7" s="131" t="s">
        <v>198</v>
      </c>
    </row>
    <row r="8" customFormat="false" ht="14.25" hidden="false" customHeight="false" outlineLevel="0" collapsed="false">
      <c r="A8" s="129" t="s">
        <v>199</v>
      </c>
    </row>
    <row r="9" customFormat="false" ht="28.5" hidden="false" customHeight="false" outlineLevel="0" collapsed="false">
      <c r="A9" s="129" t="s">
        <v>200</v>
      </c>
    </row>
    <row r="10" customFormat="false" ht="14.25" hidden="false" customHeight="false" outlineLevel="0" collapsed="false">
      <c r="A10" s="129" t="s">
        <v>201</v>
      </c>
    </row>
    <row r="11" customFormat="false" ht="14.25" hidden="false" customHeight="false" outlineLevel="0" collapsed="false">
      <c r="A11" s="129" t="s">
        <v>202</v>
      </c>
    </row>
    <row r="12" customFormat="false" ht="14.25" hidden="false" customHeight="false" outlineLevel="0" collapsed="false">
      <c r="A12" s="129" t="s">
        <v>203</v>
      </c>
    </row>
    <row r="13" customFormat="false" ht="14.25" hidden="false" customHeight="false" outlineLevel="0" collapsed="false">
      <c r="A13" s="129" t="s">
        <v>204</v>
      </c>
    </row>
    <row r="14" customFormat="false" ht="14.25" hidden="false" customHeight="false" outlineLevel="0" collapsed="false">
      <c r="A14" s="0" t="s">
        <v>205</v>
      </c>
    </row>
    <row r="15" customFormat="false" ht="14.25" hidden="false" customHeight="false" outlineLevel="0" collapsed="false">
      <c r="A15" s="0" t="s">
        <v>206</v>
      </c>
    </row>
    <row r="16" customFormat="false" ht="14.25" hidden="false" customHeight="false" outlineLevel="0" collapsed="false">
      <c r="A16" s="0" t="s">
        <v>207</v>
      </c>
    </row>
    <row r="17" customFormat="false" ht="14.25" hidden="false" customHeight="false" outlineLevel="0" collapsed="false">
      <c r="A17" s="0" t="s">
        <v>208</v>
      </c>
    </row>
    <row r="18" customFormat="false" ht="14.25" hidden="false" customHeight="false" outlineLevel="0" collapsed="false">
      <c r="A18" s="0" t="s">
        <v>209</v>
      </c>
    </row>
    <row r="19" customFormat="false" ht="14.25" hidden="false" customHeight="false" outlineLevel="0" collapsed="false">
      <c r="A19" s="0" t="s">
        <v>210</v>
      </c>
    </row>
    <row r="20" customFormat="false" ht="14.25" hidden="false" customHeight="false" outlineLevel="0" collapsed="false">
      <c r="A20" s="0" t="s">
        <v>211</v>
      </c>
    </row>
    <row r="21" customFormat="false" ht="14.25" hidden="false" customHeight="false" outlineLevel="0" collapsed="false">
      <c r="A21" s="0" t="s">
        <v>212</v>
      </c>
    </row>
    <row r="22" customFormat="false" ht="14.25" hidden="false" customHeight="false" outlineLevel="0" collapsed="false">
      <c r="A22" s="0" t="s">
        <v>213</v>
      </c>
    </row>
    <row r="23" customFormat="false" ht="14.25" hidden="false" customHeight="false" outlineLevel="0" collapsed="false">
      <c r="A23" s="0" t="s">
        <v>214</v>
      </c>
    </row>
    <row r="24" customFormat="false" ht="14.25" hidden="false" customHeight="false" outlineLevel="0" collapsed="false">
      <c r="A24" s="0" t="s">
        <v>215</v>
      </c>
    </row>
    <row r="25" customFormat="false" ht="14.25" hidden="false" customHeight="false" outlineLevel="0" collapsed="false">
      <c r="A25" s="0" t="s">
        <v>216</v>
      </c>
    </row>
    <row r="26" customFormat="false" ht="14.25" hidden="false" customHeight="false" outlineLevel="0" collapsed="false">
      <c r="A26" s="0" t="s">
        <v>217</v>
      </c>
    </row>
    <row r="27" customFormat="false" ht="14.25" hidden="false" customHeight="false" outlineLevel="0" collapsed="false">
      <c r="A27" s="0" t="s">
        <v>218</v>
      </c>
    </row>
    <row r="28" customFormat="false" ht="14.25" hidden="false" customHeight="false" outlineLevel="0" collapsed="false">
      <c r="A28" s="0" t="s">
        <v>219</v>
      </c>
    </row>
    <row r="29" customFormat="false" ht="14.25" hidden="false" customHeight="false" outlineLevel="0" collapsed="false">
      <c r="A29" s="0" t="s">
        <v>220</v>
      </c>
    </row>
    <row r="30" customFormat="false" ht="14.25" hidden="false" customHeight="false" outlineLevel="0" collapsed="false">
      <c r="A30"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4.25" zeroHeight="false" outlineLevelRow="0" outlineLevelCol="0"/>
  <cols>
    <col collapsed="false" customWidth="true" hidden="false" outlineLevel="0" max="2" min="2" style="129" width="98.12"/>
  </cols>
  <sheetData>
    <row r="2" customFormat="false" ht="14.25" hidden="false" customHeight="false" outlineLevel="0" collapsed="false">
      <c r="A2" s="0" t="s">
        <v>222</v>
      </c>
    </row>
    <row r="3" customFormat="false" ht="14.25" hidden="false" customHeight="false" outlineLevel="0" collapsed="false">
      <c r="B3" s="132" t="s">
        <v>223</v>
      </c>
    </row>
    <row r="4" customFormat="false" ht="14.25" hidden="false" customHeight="false" outlineLevel="0" collapsed="false">
      <c r="B4" s="132" t="s">
        <v>224</v>
      </c>
    </row>
    <row r="5" customFormat="false" ht="42.75" hidden="false" customHeight="false" outlineLevel="0" collapsed="false">
      <c r="B5" s="132" t="s">
        <v>225</v>
      </c>
    </row>
    <row r="6" customFormat="false" ht="14.25" hidden="false" customHeight="false" outlineLevel="0" collapsed="false">
      <c r="B6" s="132" t="s">
        <v>226</v>
      </c>
    </row>
    <row r="7" customFormat="false" ht="14.25" hidden="false" customHeight="false" outlineLevel="0" collapsed="false">
      <c r="B7" s="132"/>
    </row>
    <row r="8" customFormat="false" ht="14.25" hidden="false" customHeight="false" outlineLevel="0" collapsed="false">
      <c r="B8" s="133"/>
    </row>
    <row r="9" customFormat="false" ht="14.25" hidden="false" customHeight="false" outlineLevel="0" collapsed="false">
      <c r="B9" s="133"/>
    </row>
    <row r="10" customFormat="false" ht="14.25" hidden="false" customHeight="false" outlineLevel="0" collapsed="false">
      <c r="B10" s="134"/>
    </row>
    <row r="14" customFormat="false" ht="14.25" hidden="false" customHeight="false" outlineLevel="0" collapsed="false">
      <c r="A14" s="0" t="s">
        <v>227</v>
      </c>
    </row>
    <row r="16" customFormat="false" ht="30" hidden="false" customHeight="false" outlineLevel="0" collapsed="false">
      <c r="B16" s="135" t="s">
        <v>228</v>
      </c>
    </row>
    <row r="17" customFormat="false" ht="28.5" hidden="false" customHeight="false" outlineLevel="0" collapsed="false">
      <c r="B17" s="136" t="s">
        <v>229</v>
      </c>
    </row>
    <row r="18" customFormat="false" ht="30" hidden="false" customHeight="false" outlineLevel="0" collapsed="false">
      <c r="B18" s="137" t="s">
        <v>230</v>
      </c>
    </row>
    <row r="19" customFormat="false" ht="14.25" hidden="false" customHeight="false" outlineLevel="0" collapsed="false">
      <c r="B19" s="132"/>
    </row>
    <row r="20" customFormat="false" ht="14.25" hidden="false" customHeight="false" outlineLevel="0" collapsed="false">
      <c r="B20" s="132"/>
    </row>
    <row r="21" customFormat="false" ht="14.25" hidden="false" customHeight="false" outlineLevel="0" collapsed="false">
      <c r="B21" s="132"/>
    </row>
    <row r="22" customFormat="false" ht="14.25" hidden="false" customHeight="false" outlineLevel="0" collapsed="false">
      <c r="B22" s="1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8" activeCellId="0" sqref="A58"/>
    </sheetView>
  </sheetViews>
  <sheetFormatPr defaultColWidth="8.96875" defaultRowHeight="14.25" zeroHeight="false" outlineLevelRow="0" outlineLevelCol="0"/>
  <cols>
    <col collapsed="false" customWidth="true" hidden="false" outlineLevel="0" max="1" min="1" style="0" width="129.99"/>
  </cols>
  <sheetData>
    <row r="1" customFormat="false" ht="15" hidden="false" customHeight="false" outlineLevel="0" collapsed="false">
      <c r="A1" s="138" t="n">
        <v>2022</v>
      </c>
    </row>
    <row r="2" customFormat="false" ht="15" hidden="false" customHeight="false" outlineLevel="0" collapsed="false">
      <c r="A2" s="130" t="s">
        <v>231</v>
      </c>
    </row>
    <row r="3" customFormat="false" ht="14.25" hidden="false" customHeight="false" outlineLevel="0" collapsed="false">
      <c r="A3" s="0" t="s">
        <v>232</v>
      </c>
    </row>
    <row r="4" customFormat="false" ht="14.25" hidden="false" customHeight="false" outlineLevel="0" collapsed="false">
      <c r="A4" s="0" t="s">
        <v>233</v>
      </c>
    </row>
    <row r="5" customFormat="false" ht="14.25" hidden="false" customHeight="false" outlineLevel="0" collapsed="false">
      <c r="A5" s="0" t="s">
        <v>234</v>
      </c>
    </row>
    <row r="6" customFormat="false" ht="14.25" hidden="false" customHeight="false" outlineLevel="0" collapsed="false">
      <c r="A6" s="0" t="s">
        <v>235</v>
      </c>
    </row>
    <row r="7" customFormat="false" ht="14.25" hidden="false" customHeight="false" outlineLevel="0" collapsed="false">
      <c r="A7" s="0" t="s">
        <v>236</v>
      </c>
    </row>
    <row r="8" customFormat="false" ht="14.25" hidden="false" customHeight="false" outlineLevel="0" collapsed="false">
      <c r="A8" s="0" t="s">
        <v>237</v>
      </c>
    </row>
    <row r="9" customFormat="false" ht="14.25" hidden="false" customHeight="false" outlineLevel="0" collapsed="false">
      <c r="A9" s="0" t="s">
        <v>238</v>
      </c>
    </row>
    <row r="10" customFormat="false" ht="14.25" hidden="false" customHeight="false" outlineLevel="0" collapsed="false">
      <c r="A10" s="0" t="s">
        <v>239</v>
      </c>
    </row>
    <row r="11" customFormat="false" ht="14.25" hidden="false" customHeight="false" outlineLevel="0" collapsed="false">
      <c r="A11" s="0" t="s">
        <v>240</v>
      </c>
    </row>
    <row r="13" customFormat="false" ht="15" hidden="false" customHeight="false" outlineLevel="0" collapsed="false">
      <c r="A13" s="130" t="s">
        <v>241</v>
      </c>
    </row>
    <row r="14" customFormat="false" ht="28.5" hidden="false" customHeight="false" outlineLevel="0" collapsed="false">
      <c r="A14" s="129" t="s">
        <v>242</v>
      </c>
    </row>
    <row r="17" customFormat="false" ht="15" hidden="false" customHeight="false" outlineLevel="0" collapsed="false">
      <c r="A17" s="139" t="n">
        <v>2023</v>
      </c>
    </row>
    <row r="18" customFormat="false" ht="15" hidden="false" customHeight="false" outlineLevel="0" collapsed="false">
      <c r="A18" s="130" t="s">
        <v>243</v>
      </c>
    </row>
    <row r="19" customFormat="false" ht="14.25" hidden="false" customHeight="false" outlineLevel="0" collapsed="false">
      <c r="A19" s="140" t="s">
        <v>244</v>
      </c>
    </row>
    <row r="20" customFormat="false" ht="28.5" hidden="false" customHeight="false" outlineLevel="0" collapsed="false">
      <c r="A20" s="140" t="s">
        <v>245</v>
      </c>
    </row>
    <row r="21" customFormat="false" ht="14.25" hidden="false" customHeight="false" outlineLevel="0" collapsed="false">
      <c r="A21" s="140" t="s">
        <v>246</v>
      </c>
    </row>
    <row r="22" customFormat="false" ht="14.25" hidden="false" customHeight="false" outlineLevel="0" collapsed="false">
      <c r="A22" s="140" t="s">
        <v>247</v>
      </c>
    </row>
    <row r="23" customFormat="false" ht="28.5" hidden="false" customHeight="false" outlineLevel="0" collapsed="false">
      <c r="A23" s="140" t="s">
        <v>248</v>
      </c>
    </row>
    <row r="24" customFormat="false" ht="14.25" hidden="false" customHeight="false" outlineLevel="0" collapsed="false">
      <c r="A24" s="140" t="s">
        <v>249</v>
      </c>
    </row>
    <row r="25" customFormat="false" ht="14.25" hidden="false" customHeight="false" outlineLevel="0" collapsed="false">
      <c r="A25" s="140" t="s">
        <v>250</v>
      </c>
    </row>
    <row r="26" customFormat="false" ht="14.25" hidden="false" customHeight="false" outlineLevel="0" collapsed="false">
      <c r="A26" s="140" t="s">
        <v>251</v>
      </c>
    </row>
    <row r="27" customFormat="false" ht="14.25" hidden="false" customHeight="false" outlineLevel="0" collapsed="false">
      <c r="A27" s="140" t="s">
        <v>252</v>
      </c>
    </row>
    <row r="28" customFormat="false" ht="14.25" hidden="false" customHeight="false" outlineLevel="0" collapsed="false">
      <c r="A28" s="140" t="s">
        <v>253</v>
      </c>
    </row>
    <row r="29" customFormat="false" ht="28.5" hidden="false" customHeight="false" outlineLevel="0" collapsed="false">
      <c r="A29" s="140" t="s">
        <v>254</v>
      </c>
    </row>
    <row r="30" customFormat="false" ht="14.25" hidden="false" customHeight="false" outlineLevel="0" collapsed="false">
      <c r="A30" s="140" t="s">
        <v>255</v>
      </c>
    </row>
    <row r="31" customFormat="false" ht="28.5" hidden="false" customHeight="false" outlineLevel="0" collapsed="false">
      <c r="A31" s="140" t="s">
        <v>256</v>
      </c>
    </row>
    <row r="33" customFormat="false" ht="15" hidden="false" customHeight="false" outlineLevel="0" collapsed="false">
      <c r="A33" s="130" t="s">
        <v>241</v>
      </c>
    </row>
    <row r="34" customFormat="false" ht="14.25" hidden="false" customHeight="false" outlineLevel="0" collapsed="false">
      <c r="A34" s="0" t="s">
        <v>257</v>
      </c>
    </row>
    <row r="36" customFormat="false" ht="15" hidden="false" customHeight="false" outlineLevel="0" collapsed="false">
      <c r="A36" s="139" t="n">
        <v>2024</v>
      </c>
    </row>
    <row r="37" customFormat="false" ht="15" hidden="false" customHeight="false" outlineLevel="0" collapsed="false">
      <c r="A37" s="130" t="s">
        <v>258</v>
      </c>
    </row>
    <row r="38" customFormat="false" ht="14.25" hidden="false" customHeight="false" outlineLevel="0" collapsed="false">
      <c r="A38" s="0" t="s">
        <v>259</v>
      </c>
    </row>
    <row r="39" customFormat="false" ht="14.25" hidden="false" customHeight="false" outlineLevel="0" collapsed="false">
      <c r="A39" s="0" t="s">
        <v>260</v>
      </c>
    </row>
    <row r="40" customFormat="false" ht="14.25" hidden="false" customHeight="false" outlineLevel="0" collapsed="false">
      <c r="A40" s="0" t="s">
        <v>261</v>
      </c>
    </row>
    <row r="41" customFormat="false" ht="14.25" hidden="false" customHeight="false" outlineLevel="0" collapsed="false">
      <c r="A41" s="0" t="s">
        <v>262</v>
      </c>
    </row>
    <row r="42" customFormat="false" ht="14.25" hidden="false" customHeight="false" outlineLevel="0" collapsed="false">
      <c r="A42" s="0" t="s">
        <v>263</v>
      </c>
    </row>
    <row r="43" customFormat="false" ht="14.25" hidden="false" customHeight="false" outlineLevel="0" collapsed="false">
      <c r="A43" s="0" t="s">
        <v>264</v>
      </c>
    </row>
    <row r="44" customFormat="false" ht="14.25" hidden="false" customHeight="false" outlineLevel="0" collapsed="false">
      <c r="A44" s="0" t="s">
        <v>265</v>
      </c>
    </row>
    <row r="45" customFormat="false" ht="14.25" hidden="false" customHeight="false" outlineLevel="0" collapsed="false">
      <c r="A45" s="0" t="s">
        <v>266</v>
      </c>
    </row>
    <row r="46" customFormat="false" ht="14.25" hidden="false" customHeight="false" outlineLevel="0" collapsed="false">
      <c r="A46" s="0" t="s">
        <v>267</v>
      </c>
    </row>
    <row r="47" customFormat="false" ht="14.25" hidden="false" customHeight="false" outlineLevel="0" collapsed="false">
      <c r="A47" s="0" t="s">
        <v>268</v>
      </c>
    </row>
    <row r="48" customFormat="false" ht="14.25" hidden="false" customHeight="false" outlineLevel="0" collapsed="false">
      <c r="A48" s="0" t="s">
        <v>269</v>
      </c>
    </row>
    <row r="49" customFormat="false" ht="14.25" hidden="false" customHeight="false" outlineLevel="0" collapsed="false">
      <c r="A49" s="0" t="s">
        <v>270</v>
      </c>
    </row>
    <row r="50" customFormat="false" ht="14.25" hidden="false" customHeight="false" outlineLevel="0" collapsed="false">
      <c r="A50" s="0" t="s">
        <v>271</v>
      </c>
    </row>
    <row r="51" customFormat="false" ht="14.25" hidden="false" customHeight="false" outlineLevel="0" collapsed="false">
      <c r="A51" s="0" t="s">
        <v>272</v>
      </c>
    </row>
    <row r="53" customFormat="false" ht="15" hidden="false" customHeight="false" outlineLevel="0" collapsed="false">
      <c r="A53" s="130" t="s">
        <v>273</v>
      </c>
    </row>
    <row r="55" customFormat="false" ht="14.25" hidden="false" customHeight="false" outlineLevel="0" collapsed="false">
      <c r="A55"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1"/>
  <sheetViews>
    <sheetView showFormulas="false" showGridLines="true" showRowColHeaders="true" showZeros="true" rightToLeft="false" tabSelected="false" showOutlineSymbols="true" defaultGridColor="true" view="normal" topLeftCell="D178" colorId="64" zoomScale="100" zoomScaleNormal="100" zoomScalePageLayoutView="100" workbookViewId="0">
      <selection pane="topLeft" activeCell="G190" activeCellId="0" sqref="G190"/>
    </sheetView>
  </sheetViews>
  <sheetFormatPr defaultColWidth="8.9921875" defaultRowHeight="15" zeroHeight="false" outlineLevelRow="0" outlineLevelCol="0"/>
  <cols>
    <col collapsed="false" customWidth="true" hidden="false" outlineLevel="0" max="1" min="1" style="3" width="4.49"/>
    <col collapsed="false" customWidth="true" hidden="false" outlineLevel="0" max="2" min="2" style="3" width="33.62"/>
    <col collapsed="false" customWidth="true" hidden="false" outlineLevel="0" max="3" min="3" style="3" width="33.25"/>
    <col collapsed="false" customWidth="true" hidden="false" outlineLevel="0" max="4" min="4" style="3" width="10.12"/>
    <col collapsed="false" customWidth="true" hidden="false" outlineLevel="0" max="5" min="5" style="3" width="6.49"/>
    <col collapsed="false" customWidth="true" hidden="false" outlineLevel="0" max="6" min="6" style="3" width="48.25"/>
    <col collapsed="false" customWidth="true" hidden="false" outlineLevel="0" max="7" min="7" style="3" width="15.37"/>
    <col collapsed="false" customWidth="true" hidden="false" outlineLevel="0" max="8" min="8" style="3" width="18.62"/>
    <col collapsed="false" customWidth="true" hidden="false" outlineLevel="0" max="9" min="9" style="3" width="4.49"/>
    <col collapsed="false" customWidth="true" hidden="false" outlineLevel="0" max="10" min="10" style="3" width="34.37"/>
    <col collapsed="false" customWidth="false" hidden="false" outlineLevel="0" max="11" min="11" style="3" width="8.99"/>
    <col collapsed="false" customWidth="true" hidden="false" outlineLevel="0" max="12" min="12" style="3" width="36.36"/>
    <col collapsed="false" customWidth="false" hidden="false" outlineLevel="0" max="257" min="13" style="3" width="8.99"/>
  </cols>
  <sheetData>
    <row r="1" customFormat="false" ht="21" hidden="false" customHeight="true" outlineLevel="0" collapsed="false">
      <c r="A1" s="141" t="s">
        <v>275</v>
      </c>
      <c r="B1" s="142"/>
      <c r="C1" s="143"/>
      <c r="D1" s="143"/>
      <c r="E1" s="143"/>
      <c r="F1" s="143"/>
      <c r="G1" s="143"/>
      <c r="H1" s="143"/>
      <c r="I1" s="143"/>
      <c r="J1" s="142"/>
    </row>
    <row r="2" customFormat="false" ht="15" hidden="false" customHeight="true" outlineLevel="0" collapsed="false">
      <c r="B2" s="142"/>
      <c r="C2" s="144"/>
      <c r="D2" s="144"/>
      <c r="E2" s="144"/>
      <c r="F2" s="144"/>
      <c r="G2" s="144"/>
      <c r="H2" s="144"/>
      <c r="I2" s="144"/>
      <c r="J2" s="142"/>
    </row>
    <row r="3" customFormat="false" ht="18.75" hidden="false" customHeight="true" outlineLevel="0" collapsed="false">
      <c r="B3" s="145" t="s">
        <v>276</v>
      </c>
      <c r="C3" s="145"/>
      <c r="D3" s="146"/>
      <c r="E3" s="146"/>
      <c r="F3" s="147" t="s">
        <v>277</v>
      </c>
      <c r="G3" s="148"/>
      <c r="H3" s="148"/>
      <c r="I3" s="148"/>
      <c r="J3" s="148"/>
    </row>
    <row r="4" customFormat="false" ht="15.75" hidden="false" customHeight="true" outlineLevel="0" collapsed="false">
      <c r="B4" s="149"/>
      <c r="C4" s="149"/>
      <c r="D4" s="144"/>
      <c r="E4" s="144"/>
      <c r="F4" s="142"/>
      <c r="G4" s="142"/>
      <c r="H4" s="142"/>
      <c r="I4" s="142"/>
      <c r="J4" s="142"/>
    </row>
    <row r="5" customFormat="false" ht="31.5" hidden="false" customHeight="false" outlineLevel="0" collapsed="false">
      <c r="A5" s="150"/>
      <c r="B5" s="151" t="s">
        <v>278</v>
      </c>
      <c r="C5" s="152" t="s">
        <v>279</v>
      </c>
      <c r="D5" s="153"/>
      <c r="E5" s="154" t="s">
        <v>280</v>
      </c>
      <c r="F5" s="155" t="s">
        <v>281</v>
      </c>
      <c r="G5" s="156" t="s">
        <v>282</v>
      </c>
    </row>
    <row r="6" customFormat="false" ht="30" hidden="false" customHeight="false" outlineLevel="0" collapsed="false">
      <c r="A6" s="150" t="n">
        <v>1</v>
      </c>
      <c r="B6" s="157" t="s">
        <v>283</v>
      </c>
      <c r="C6" s="158" t="n">
        <v>13</v>
      </c>
      <c r="D6" s="159"/>
      <c r="E6" s="160" t="n">
        <v>1</v>
      </c>
      <c r="F6" s="161" t="s">
        <v>284</v>
      </c>
      <c r="G6" s="162" t="n">
        <v>600</v>
      </c>
    </row>
    <row r="7" customFormat="false" ht="30" hidden="false" customHeight="false" outlineLevel="0" collapsed="false">
      <c r="A7" s="150"/>
      <c r="B7" s="163" t="s">
        <v>285</v>
      </c>
      <c r="C7" s="164" t="e">
        <f aca="false">SUM(C6:C7)</f>
        <v>#VALUE!</v>
      </c>
      <c r="D7" s="159"/>
      <c r="E7" s="160" t="n">
        <v>2</v>
      </c>
      <c r="F7" s="161" t="s">
        <v>286</v>
      </c>
      <c r="G7" s="162" t="n">
        <v>700</v>
      </c>
    </row>
    <row r="8" customFormat="false" ht="30" hidden="false" customHeight="false" outlineLevel="0" collapsed="false">
      <c r="A8" s="150"/>
      <c r="B8" s="165"/>
      <c r="C8" s="166"/>
      <c r="D8" s="159"/>
      <c r="E8" s="160" t="n">
        <v>3</v>
      </c>
      <c r="F8" s="161" t="s">
        <v>287</v>
      </c>
      <c r="G8" s="162" t="n">
        <v>300</v>
      </c>
    </row>
    <row r="9" customFormat="false" ht="30" hidden="false" customHeight="false" outlineLevel="0" collapsed="false">
      <c r="A9" s="150"/>
      <c r="B9" s="151" t="s">
        <v>288</v>
      </c>
      <c r="C9" s="152" t="s">
        <v>279</v>
      </c>
      <c r="D9" s="167"/>
      <c r="E9" s="160" t="n">
        <v>4</v>
      </c>
      <c r="F9" s="161" t="s">
        <v>289</v>
      </c>
      <c r="G9" s="162" t="n">
        <v>159</v>
      </c>
    </row>
    <row r="10" customFormat="false" ht="15.75" hidden="false" customHeight="false" outlineLevel="0" collapsed="false">
      <c r="A10" s="150"/>
      <c r="B10" s="157"/>
      <c r="C10" s="158" t="n">
        <v>600</v>
      </c>
      <c r="D10" s="168"/>
      <c r="E10" s="169" t="n">
        <v>5</v>
      </c>
      <c r="F10" s="161" t="s">
        <v>290</v>
      </c>
      <c r="G10" s="162" t="n">
        <v>60</v>
      </c>
    </row>
    <row r="11" customFormat="false" ht="15.75" hidden="false" customHeight="false" outlineLevel="0" collapsed="false">
      <c r="A11" s="150"/>
      <c r="B11" s="157"/>
      <c r="C11" s="164"/>
      <c r="D11" s="153"/>
      <c r="E11" s="169" t="n">
        <v>6</v>
      </c>
      <c r="F11" s="161" t="s">
        <v>291</v>
      </c>
      <c r="G11" s="162" t="n">
        <v>103</v>
      </c>
    </row>
    <row r="12" customFormat="false" ht="31.5" hidden="false" customHeight="false" outlineLevel="0" collapsed="false">
      <c r="A12" s="150" t="n">
        <v>2</v>
      </c>
      <c r="B12" s="157" t="s">
        <v>292</v>
      </c>
      <c r="C12" s="158" t="n">
        <v>12</v>
      </c>
      <c r="D12" s="159"/>
      <c r="E12" s="160" t="n">
        <v>7</v>
      </c>
      <c r="F12" s="161" t="s">
        <v>293</v>
      </c>
      <c r="G12" s="162" t="n">
        <v>45</v>
      </c>
    </row>
    <row r="13" customFormat="false" ht="30" hidden="false" customHeight="false" outlineLevel="0" collapsed="false">
      <c r="A13" s="150" t="n">
        <v>3</v>
      </c>
      <c r="B13" s="157" t="s">
        <v>294</v>
      </c>
      <c r="C13" s="164" t="n">
        <v>29</v>
      </c>
      <c r="D13" s="167"/>
      <c r="E13" s="160" t="n">
        <v>8</v>
      </c>
      <c r="F13" s="161" t="s">
        <v>295</v>
      </c>
      <c r="G13" s="162" t="n">
        <v>57</v>
      </c>
    </row>
    <row r="14" customFormat="false" ht="31.5" hidden="false" customHeight="false" outlineLevel="0" collapsed="false">
      <c r="A14" s="150" t="n">
        <v>4</v>
      </c>
      <c r="B14" s="157" t="s">
        <v>296</v>
      </c>
      <c r="C14" s="158" t="n">
        <v>22</v>
      </c>
      <c r="D14" s="159"/>
      <c r="E14" s="160" t="n">
        <v>9</v>
      </c>
      <c r="F14" s="161" t="s">
        <v>297</v>
      </c>
      <c r="G14" s="162" t="n">
        <v>74</v>
      </c>
    </row>
    <row r="15" customFormat="false" ht="30" hidden="false" customHeight="false" outlineLevel="0" collapsed="false">
      <c r="A15" s="150" t="n">
        <v>5</v>
      </c>
      <c r="B15" s="157" t="s">
        <v>298</v>
      </c>
      <c r="C15" s="158" t="n">
        <v>14</v>
      </c>
      <c r="D15" s="167"/>
      <c r="E15" s="160" t="n">
        <v>10</v>
      </c>
      <c r="F15" s="161" t="s">
        <v>299</v>
      </c>
      <c r="G15" s="162" t="n">
        <v>71</v>
      </c>
    </row>
    <row r="16" customFormat="false" ht="15.75" hidden="false" customHeight="false" outlineLevel="0" collapsed="false">
      <c r="A16" s="150" t="n">
        <v>6</v>
      </c>
      <c r="B16" s="157" t="s">
        <v>300</v>
      </c>
      <c r="C16" s="164" t="n">
        <v>40</v>
      </c>
      <c r="D16" s="159"/>
      <c r="E16" s="159"/>
    </row>
    <row r="17" customFormat="false" ht="15.75" hidden="false" customHeight="false" outlineLevel="0" collapsed="false">
      <c r="A17" s="150" t="n">
        <v>7</v>
      </c>
      <c r="B17" s="170" t="s">
        <v>301</v>
      </c>
      <c r="C17" s="164" t="n">
        <v>32</v>
      </c>
      <c r="D17" s="159"/>
      <c r="E17" s="159"/>
    </row>
    <row r="18" customFormat="false" ht="15.75" hidden="false" customHeight="false" outlineLevel="0" collapsed="false">
      <c r="A18" s="150"/>
      <c r="B18" s="157"/>
      <c r="C18" s="158"/>
      <c r="D18" s="167"/>
      <c r="E18" s="167"/>
    </row>
    <row r="19" customFormat="false" ht="15.75" hidden="false" customHeight="false" outlineLevel="0" collapsed="false">
      <c r="A19" s="150" t="n">
        <v>8</v>
      </c>
      <c r="B19" s="157" t="s">
        <v>302</v>
      </c>
      <c r="C19" s="164" t="n">
        <v>40</v>
      </c>
      <c r="D19" s="167"/>
      <c r="E19" s="167"/>
    </row>
    <row r="20" customFormat="false" ht="30" hidden="false" customHeight="false" outlineLevel="0" collapsed="false">
      <c r="A20" s="150" t="n">
        <v>9</v>
      </c>
      <c r="B20" s="171" t="s">
        <v>303</v>
      </c>
      <c r="C20" s="158" t="n">
        <v>9</v>
      </c>
      <c r="D20" s="159"/>
      <c r="E20" s="159"/>
    </row>
    <row r="21" customFormat="false" ht="15" hidden="false" customHeight="false" outlineLevel="0" collapsed="false">
      <c r="A21" s="150"/>
      <c r="B21" s="163" t="s">
        <v>285</v>
      </c>
      <c r="C21" s="164" t="n">
        <f aca="false">SUM(C10:C20)</f>
        <v>798</v>
      </c>
      <c r="D21" s="167"/>
      <c r="E21" s="167"/>
    </row>
    <row r="22" customFormat="false" ht="15" hidden="false" customHeight="false" outlineLevel="0" collapsed="false">
      <c r="A22" s="150"/>
      <c r="B22" s="165"/>
      <c r="C22" s="166"/>
      <c r="D22" s="159"/>
      <c r="E22" s="159"/>
    </row>
    <row r="23" customFormat="false" ht="15.75" hidden="false" customHeight="false" outlineLevel="0" collapsed="false">
      <c r="A23" s="150"/>
      <c r="B23" s="151" t="s">
        <v>304</v>
      </c>
      <c r="C23" s="152" t="s">
        <v>279</v>
      </c>
      <c r="D23" s="167"/>
      <c r="E23" s="167"/>
    </row>
    <row r="24" customFormat="false" ht="30" hidden="false" customHeight="false" outlineLevel="0" collapsed="false">
      <c r="A24" s="150" t="n">
        <v>10</v>
      </c>
      <c r="B24" s="171" t="s">
        <v>305</v>
      </c>
      <c r="C24" s="158" t="n">
        <v>20</v>
      </c>
      <c r="D24" s="168"/>
      <c r="E24" s="168"/>
    </row>
    <row r="25" customFormat="false" ht="15" hidden="false" customHeight="false" outlineLevel="0" collapsed="false">
      <c r="A25" s="150" t="n">
        <v>11</v>
      </c>
      <c r="B25" s="171" t="s">
        <v>306</v>
      </c>
      <c r="C25" s="158" t="n">
        <v>13</v>
      </c>
      <c r="D25" s="153"/>
      <c r="E25" s="153"/>
    </row>
    <row r="26" customFormat="false" ht="45" hidden="false" customHeight="false" outlineLevel="0" collapsed="false">
      <c r="A26" s="150" t="n">
        <v>12</v>
      </c>
      <c r="B26" s="171" t="s">
        <v>307</v>
      </c>
      <c r="C26" s="158" t="n">
        <v>18</v>
      </c>
      <c r="D26" s="159"/>
      <c r="E26" s="159"/>
    </row>
    <row r="27" customFormat="false" ht="15" hidden="false" customHeight="false" outlineLevel="0" collapsed="false">
      <c r="A27" s="150" t="n">
        <v>13</v>
      </c>
      <c r="B27" s="171" t="s">
        <v>308</v>
      </c>
      <c r="C27" s="158" t="n">
        <v>13</v>
      </c>
      <c r="D27" s="159"/>
      <c r="E27" s="159"/>
    </row>
    <row r="28" customFormat="false" ht="15" hidden="false" customHeight="false" outlineLevel="0" collapsed="false">
      <c r="A28" s="150" t="n">
        <v>14</v>
      </c>
      <c r="B28" s="171" t="s">
        <v>309</v>
      </c>
      <c r="C28" s="158" t="n">
        <v>18</v>
      </c>
      <c r="D28" s="159"/>
      <c r="E28" s="159"/>
    </row>
    <row r="29" customFormat="false" ht="30" hidden="false" customHeight="false" outlineLevel="0" collapsed="false">
      <c r="A29" s="150" t="n">
        <v>15</v>
      </c>
      <c r="B29" s="171" t="s">
        <v>310</v>
      </c>
      <c r="C29" s="158" t="n">
        <v>11</v>
      </c>
      <c r="D29" s="159"/>
      <c r="E29" s="159"/>
    </row>
    <row r="30" customFormat="false" ht="31.5" hidden="false" customHeight="false" outlineLevel="0" collapsed="false">
      <c r="A30" s="150" t="n">
        <v>16</v>
      </c>
      <c r="B30" s="157" t="s">
        <v>311</v>
      </c>
      <c r="C30" s="158" t="n">
        <v>14</v>
      </c>
      <c r="D30" s="159"/>
      <c r="E30" s="159"/>
    </row>
    <row r="31" customFormat="false" ht="15.75" hidden="false" customHeight="false" outlineLevel="0" collapsed="false">
      <c r="A31" s="150" t="n">
        <v>17</v>
      </c>
      <c r="B31" s="157" t="s">
        <v>312</v>
      </c>
      <c r="C31" s="158" t="n">
        <v>15</v>
      </c>
      <c r="D31" s="159"/>
      <c r="E31" s="159"/>
    </row>
    <row r="32" customFormat="false" ht="47.25" hidden="false" customHeight="false" outlineLevel="0" collapsed="false">
      <c r="A32" s="150" t="n">
        <v>18</v>
      </c>
      <c r="B32" s="157" t="s">
        <v>313</v>
      </c>
      <c r="C32" s="158" t="n">
        <v>18</v>
      </c>
      <c r="D32" s="159"/>
      <c r="E32" s="159"/>
    </row>
    <row r="33" customFormat="false" ht="15.75" hidden="false" customHeight="false" outlineLevel="0" collapsed="false">
      <c r="A33" s="150" t="n">
        <v>19</v>
      </c>
      <c r="B33" s="157" t="s">
        <v>314</v>
      </c>
      <c r="C33" s="164" t="n">
        <v>32</v>
      </c>
      <c r="D33" s="159"/>
      <c r="E33" s="159"/>
    </row>
    <row r="34" customFormat="false" ht="15.75" hidden="false" customHeight="false" outlineLevel="0" collapsed="false">
      <c r="A34" s="150" t="n">
        <v>20</v>
      </c>
      <c r="B34" s="157" t="s">
        <v>315</v>
      </c>
      <c r="C34" s="158" t="n">
        <v>13</v>
      </c>
      <c r="D34" s="159"/>
      <c r="E34" s="159"/>
    </row>
    <row r="35" customFormat="false" ht="15.75" hidden="false" customHeight="false" outlineLevel="0" collapsed="false">
      <c r="A35" s="150" t="n">
        <v>21</v>
      </c>
      <c r="B35" s="157" t="s">
        <v>316</v>
      </c>
      <c r="C35" s="158" t="n">
        <v>12</v>
      </c>
      <c r="D35" s="167"/>
      <c r="E35" s="167"/>
    </row>
    <row r="36" customFormat="false" ht="15.75" hidden="false" customHeight="false" outlineLevel="0" collapsed="false">
      <c r="A36" s="150" t="n">
        <v>22</v>
      </c>
      <c r="B36" s="157" t="s">
        <v>317</v>
      </c>
      <c r="C36" s="158" t="n">
        <v>10</v>
      </c>
      <c r="D36" s="159"/>
      <c r="E36" s="159"/>
    </row>
    <row r="37" customFormat="false" ht="15" hidden="false" customHeight="false" outlineLevel="0" collapsed="false">
      <c r="A37" s="150"/>
      <c r="B37" s="163" t="s">
        <v>285</v>
      </c>
      <c r="C37" s="164" t="n">
        <f aca="false">SUM(C24:C36)</f>
        <v>207</v>
      </c>
      <c r="D37" s="159"/>
      <c r="E37" s="159"/>
    </row>
    <row r="38" customFormat="false" ht="15" hidden="false" customHeight="false" outlineLevel="0" collapsed="false">
      <c r="A38" s="150"/>
      <c r="B38" s="165"/>
      <c r="C38" s="166"/>
      <c r="D38" s="159"/>
      <c r="E38" s="159"/>
    </row>
    <row r="39" customFormat="false" ht="15.75" hidden="false" customHeight="false" outlineLevel="0" collapsed="false">
      <c r="A39" s="150"/>
      <c r="B39" s="151" t="s">
        <v>318</v>
      </c>
      <c r="C39" s="152" t="s">
        <v>279</v>
      </c>
      <c r="D39" s="167"/>
      <c r="E39" s="167"/>
    </row>
    <row r="40" customFormat="false" ht="15.75" hidden="false" customHeight="false" outlineLevel="0" collapsed="false">
      <c r="A40" s="150" t="n">
        <v>23</v>
      </c>
      <c r="B40" s="157" t="s">
        <v>319</v>
      </c>
      <c r="C40" s="158" t="n">
        <v>12</v>
      </c>
      <c r="D40" s="168"/>
      <c r="E40" s="168"/>
    </row>
    <row r="41" customFormat="false" ht="15.75" hidden="false" customHeight="false" outlineLevel="0" collapsed="false">
      <c r="A41" s="150" t="n">
        <v>24</v>
      </c>
      <c r="B41" s="157" t="s">
        <v>320</v>
      </c>
      <c r="C41" s="158" t="n">
        <v>12</v>
      </c>
      <c r="D41" s="153"/>
      <c r="E41" s="153"/>
    </row>
    <row r="42" customFormat="false" ht="31.5" hidden="false" customHeight="false" outlineLevel="0" collapsed="false">
      <c r="A42" s="150" t="n">
        <v>25</v>
      </c>
      <c r="B42" s="157" t="s">
        <v>321</v>
      </c>
      <c r="C42" s="158" t="n">
        <v>32</v>
      </c>
      <c r="D42" s="159"/>
      <c r="E42" s="159"/>
    </row>
    <row r="43" customFormat="false" ht="15.75" hidden="false" customHeight="false" outlineLevel="0" collapsed="false">
      <c r="A43" s="150" t="n">
        <v>26</v>
      </c>
      <c r="B43" s="157" t="s">
        <v>308</v>
      </c>
      <c r="C43" s="158" t="n">
        <v>29</v>
      </c>
      <c r="D43" s="159"/>
      <c r="E43" s="159"/>
    </row>
    <row r="44" customFormat="false" ht="15" hidden="false" customHeight="false" outlineLevel="0" collapsed="false">
      <c r="A44" s="150" t="n">
        <v>27</v>
      </c>
      <c r="B44" s="172" t="s">
        <v>322</v>
      </c>
      <c r="C44" s="158" t="n">
        <v>64</v>
      </c>
      <c r="D44" s="159"/>
      <c r="E44" s="159"/>
    </row>
    <row r="45" customFormat="false" ht="15" hidden="false" customHeight="false" outlineLevel="0" collapsed="false">
      <c r="A45" s="150" t="n">
        <v>28</v>
      </c>
      <c r="B45" s="172" t="s">
        <v>323</v>
      </c>
      <c r="C45" s="158" t="n">
        <v>9</v>
      </c>
      <c r="D45" s="159"/>
      <c r="E45" s="159"/>
    </row>
    <row r="46" customFormat="false" ht="15" hidden="false" customHeight="false" outlineLevel="0" collapsed="false">
      <c r="A46" s="150" t="n">
        <v>29</v>
      </c>
      <c r="B46" s="172" t="s">
        <v>324</v>
      </c>
      <c r="C46" s="158" t="n">
        <v>21</v>
      </c>
      <c r="D46" s="159"/>
      <c r="E46" s="159"/>
    </row>
    <row r="47" customFormat="false" ht="15" hidden="false" customHeight="false" outlineLevel="0" collapsed="false">
      <c r="A47" s="150" t="n">
        <v>30</v>
      </c>
      <c r="B47" s="172" t="s">
        <v>325</v>
      </c>
      <c r="C47" s="158" t="n">
        <v>22</v>
      </c>
      <c r="D47" s="159"/>
      <c r="E47" s="159"/>
    </row>
    <row r="48" customFormat="false" ht="15" hidden="false" customHeight="false" outlineLevel="0" collapsed="false">
      <c r="A48" s="150" t="n">
        <v>31</v>
      </c>
      <c r="B48" s="172" t="s">
        <v>326</v>
      </c>
      <c r="C48" s="158" t="n">
        <v>24</v>
      </c>
      <c r="D48" s="159"/>
      <c r="E48" s="159"/>
    </row>
    <row r="49" customFormat="false" ht="15" hidden="false" customHeight="false" outlineLevel="0" collapsed="false">
      <c r="A49" s="150" t="n">
        <v>32</v>
      </c>
      <c r="B49" s="172" t="s">
        <v>327</v>
      </c>
      <c r="C49" s="158" t="n">
        <v>9</v>
      </c>
      <c r="D49" s="159"/>
      <c r="E49" s="159"/>
    </row>
    <row r="50" customFormat="false" ht="15" hidden="false" customHeight="false" outlineLevel="0" collapsed="false">
      <c r="A50" s="150"/>
      <c r="B50" s="163" t="s">
        <v>285</v>
      </c>
      <c r="C50" s="164" t="n">
        <f aca="false">SUM(C40:C49)</f>
        <v>234</v>
      </c>
      <c r="D50" s="159"/>
      <c r="E50" s="159"/>
    </row>
    <row r="51" customFormat="false" ht="15" hidden="false" customHeight="false" outlineLevel="0" collapsed="false">
      <c r="A51" s="150"/>
      <c r="B51" s="165"/>
      <c r="C51" s="166"/>
      <c r="D51" s="159"/>
      <c r="E51" s="159"/>
    </row>
    <row r="52" customFormat="false" ht="15.75" hidden="false" customHeight="false" outlineLevel="0" collapsed="false">
      <c r="A52" s="150"/>
      <c r="B52" s="151" t="s">
        <v>328</v>
      </c>
      <c r="C52" s="152" t="s">
        <v>279</v>
      </c>
      <c r="D52" s="167"/>
      <c r="E52" s="167"/>
      <c r="F52" s="142"/>
      <c r="G52" s="142"/>
      <c r="H52" s="142"/>
      <c r="I52" s="142"/>
      <c r="J52" s="142"/>
    </row>
    <row r="53" customFormat="false" ht="15" hidden="false" customHeight="false" outlineLevel="0" collapsed="false">
      <c r="A53" s="150" t="n">
        <v>33</v>
      </c>
      <c r="B53" s="172" t="s">
        <v>329</v>
      </c>
      <c r="C53" s="158" t="n">
        <v>18</v>
      </c>
      <c r="D53" s="168"/>
      <c r="E53" s="168"/>
      <c r="F53" s="142"/>
      <c r="G53" s="142"/>
      <c r="H53" s="142"/>
      <c r="I53" s="142"/>
      <c r="J53" s="142"/>
    </row>
    <row r="54" customFormat="false" ht="15" hidden="false" customHeight="false" outlineLevel="0" collapsed="false">
      <c r="A54" s="150" t="n">
        <v>34</v>
      </c>
      <c r="B54" s="172" t="s">
        <v>330</v>
      </c>
      <c r="C54" s="158" t="n">
        <v>27</v>
      </c>
      <c r="D54" s="153"/>
      <c r="E54" s="153"/>
      <c r="F54" s="142"/>
      <c r="G54" s="142"/>
      <c r="H54" s="142"/>
      <c r="I54" s="142"/>
      <c r="J54" s="142"/>
    </row>
    <row r="55" customFormat="false" ht="15" hidden="false" customHeight="false" outlineLevel="0" collapsed="false">
      <c r="A55" s="150" t="n">
        <v>35</v>
      </c>
      <c r="B55" s="172" t="s">
        <v>315</v>
      </c>
      <c r="C55" s="158" t="n">
        <v>19</v>
      </c>
      <c r="D55" s="159"/>
      <c r="E55" s="159"/>
      <c r="F55" s="142"/>
      <c r="G55" s="142"/>
      <c r="H55" s="142"/>
      <c r="I55" s="173"/>
      <c r="J55" s="173"/>
    </row>
    <row r="56" customFormat="false" ht="30" hidden="false" customHeight="false" outlineLevel="0" collapsed="false">
      <c r="A56" s="150" t="n">
        <v>36</v>
      </c>
      <c r="B56" s="171" t="s">
        <v>296</v>
      </c>
      <c r="C56" s="158" t="n">
        <v>10</v>
      </c>
      <c r="D56" s="159"/>
      <c r="E56" s="159"/>
    </row>
    <row r="57" customFormat="false" ht="15" hidden="false" customHeight="false" outlineLevel="0" collapsed="false">
      <c r="A57" s="150"/>
      <c r="B57" s="163" t="s">
        <v>285</v>
      </c>
      <c r="C57" s="164" t="n">
        <f aca="false">SUM(C53:C56)</f>
        <v>74</v>
      </c>
      <c r="D57" s="159"/>
      <c r="E57" s="159"/>
    </row>
    <row r="58" customFormat="false" ht="15" hidden="false" customHeight="false" outlineLevel="0" collapsed="false">
      <c r="A58" s="150"/>
      <c r="B58" s="165"/>
      <c r="C58" s="166"/>
      <c r="D58" s="159"/>
      <c r="E58" s="159"/>
    </row>
    <row r="59" customFormat="false" ht="15" hidden="false" customHeight="false" outlineLevel="0" collapsed="false">
      <c r="A59" s="150"/>
      <c r="B59" s="165"/>
      <c r="C59" s="166"/>
      <c r="D59" s="167"/>
      <c r="E59" s="167"/>
    </row>
    <row r="60" customFormat="false" ht="15" hidden="false" customHeight="false" outlineLevel="0" collapsed="false">
      <c r="A60" s="150"/>
      <c r="B60" s="174" t="s">
        <v>331</v>
      </c>
      <c r="C60" s="175"/>
      <c r="D60" s="168"/>
      <c r="E60" s="168"/>
    </row>
    <row r="61" customFormat="false" ht="15" hidden="false" customHeight="false" outlineLevel="0" collapsed="false">
      <c r="A61" s="150"/>
      <c r="B61" s="172"/>
      <c r="C61" s="176"/>
      <c r="D61" s="168"/>
      <c r="E61" s="168"/>
    </row>
    <row r="62" customFormat="false" ht="15.75" hidden="false" customHeight="true" outlineLevel="0" collapsed="false">
      <c r="A62" s="150"/>
      <c r="B62" s="177" t="s">
        <v>332</v>
      </c>
      <c r="C62" s="177"/>
      <c r="D62" s="178"/>
      <c r="E62" s="178"/>
    </row>
    <row r="63" customFormat="false" ht="15" hidden="false" customHeight="false" outlineLevel="0" collapsed="false">
      <c r="A63" s="150" t="n">
        <v>37</v>
      </c>
      <c r="B63" s="172" t="s">
        <v>333</v>
      </c>
      <c r="C63" s="176" t="n">
        <v>50</v>
      </c>
      <c r="D63" s="179"/>
      <c r="E63" s="179"/>
    </row>
    <row r="64" customFormat="false" ht="15.75" hidden="false" customHeight="false" outlineLevel="0" collapsed="false">
      <c r="D64" s="180"/>
      <c r="E64" s="180"/>
    </row>
    <row r="65" customFormat="false" ht="15" hidden="false" customHeight="false" outlineLevel="0" collapsed="false">
      <c r="D65" s="179"/>
      <c r="E65" s="179"/>
    </row>
    <row r="68" customFormat="false" ht="15.75" hidden="false" customHeight="true" outlineLevel="0" collapsed="false">
      <c r="A68" s="181" t="s">
        <v>334</v>
      </c>
      <c r="B68" s="181"/>
      <c r="C68" s="181"/>
      <c r="D68" s="181"/>
      <c r="E68" s="181"/>
      <c r="F68" s="181"/>
      <c r="G68" s="181"/>
      <c r="H68" s="181"/>
      <c r="I68" s="181"/>
      <c r="J68" s="181"/>
      <c r="K68" s="181"/>
      <c r="L68" s="181"/>
    </row>
    <row r="69" customFormat="false" ht="15" hidden="false" customHeight="false" outlineLevel="0" collapsed="false">
      <c r="A69" s="182"/>
      <c r="B69" s="183"/>
      <c r="C69" s="184"/>
      <c r="D69" s="183"/>
      <c r="E69" s="183"/>
      <c r="F69" s="184"/>
      <c r="G69" s="183"/>
      <c r="H69" s="183"/>
      <c r="I69" s="183"/>
      <c r="J69" s="184"/>
      <c r="K69" s="184"/>
      <c r="L69" s="184"/>
    </row>
    <row r="70" customFormat="false" ht="15" hidden="false" customHeight="true" outlineLevel="0" collapsed="false">
      <c r="A70" s="185" t="s">
        <v>276</v>
      </c>
      <c r="B70" s="185"/>
      <c r="C70" s="185"/>
      <c r="D70" s="185"/>
      <c r="E70" s="186" t="s">
        <v>277</v>
      </c>
      <c r="F70" s="185"/>
      <c r="G70" s="185"/>
      <c r="J70" s="187"/>
      <c r="K70" s="184"/>
      <c r="L70" s="184"/>
    </row>
    <row r="71" customFormat="false" ht="15" hidden="false" customHeight="false" outlineLevel="0" collapsed="false">
      <c r="A71" s="188" t="s">
        <v>335</v>
      </c>
      <c r="B71" s="189" t="s">
        <v>281</v>
      </c>
      <c r="C71" s="190" t="s">
        <v>282</v>
      </c>
      <c r="D71" s="191"/>
      <c r="E71" s="189" t="s">
        <v>335</v>
      </c>
      <c r="F71" s="192" t="s">
        <v>281</v>
      </c>
      <c r="G71" s="193" t="s">
        <v>282</v>
      </c>
      <c r="J71" s="184"/>
      <c r="K71" s="184"/>
      <c r="L71" s="184"/>
    </row>
    <row r="72" customFormat="false" ht="15" hidden="false" customHeight="false" outlineLevel="0" collapsed="false">
      <c r="A72" s="194" t="n">
        <v>1</v>
      </c>
      <c r="B72" s="195" t="s">
        <v>336</v>
      </c>
      <c r="C72" s="169" t="n">
        <v>26</v>
      </c>
      <c r="E72" s="196" t="n">
        <v>1</v>
      </c>
      <c r="F72" s="195" t="s">
        <v>337</v>
      </c>
      <c r="G72" s="197" t="n">
        <v>78</v>
      </c>
      <c r="J72" s="184"/>
      <c r="K72" s="184"/>
      <c r="L72" s="184"/>
    </row>
    <row r="73" customFormat="false" ht="25.5" hidden="false" customHeight="false" outlineLevel="0" collapsed="false">
      <c r="A73" s="198" t="s">
        <v>338</v>
      </c>
      <c r="B73" s="195" t="s">
        <v>311</v>
      </c>
      <c r="C73" s="169" t="n">
        <v>16</v>
      </c>
      <c r="E73" s="196" t="n">
        <v>2</v>
      </c>
      <c r="F73" s="195" t="s">
        <v>339</v>
      </c>
      <c r="G73" s="197" t="n">
        <v>89</v>
      </c>
      <c r="J73" s="184"/>
      <c r="K73" s="184"/>
      <c r="L73" s="184"/>
    </row>
    <row r="74" customFormat="false" ht="25.5" hidden="false" customHeight="false" outlineLevel="0" collapsed="false">
      <c r="A74" s="198" t="s">
        <v>340</v>
      </c>
      <c r="B74" s="195" t="s">
        <v>341</v>
      </c>
      <c r="C74" s="169" t="n">
        <v>35</v>
      </c>
      <c r="E74" s="196" t="n">
        <v>3</v>
      </c>
      <c r="F74" s="195" t="s">
        <v>342</v>
      </c>
      <c r="G74" s="197" t="n">
        <v>114</v>
      </c>
      <c r="J74" s="184"/>
      <c r="K74" s="184"/>
      <c r="L74" s="184"/>
    </row>
    <row r="75" customFormat="false" ht="25.5" hidden="false" customHeight="false" outlineLevel="0" collapsed="false">
      <c r="A75" s="198" t="s">
        <v>343</v>
      </c>
      <c r="B75" s="195" t="s">
        <v>344</v>
      </c>
      <c r="C75" s="169" t="n">
        <v>10</v>
      </c>
      <c r="E75" s="196" t="n">
        <v>4</v>
      </c>
      <c r="F75" s="195" t="s">
        <v>345</v>
      </c>
      <c r="G75" s="197" t="n">
        <v>247</v>
      </c>
      <c r="J75" s="184"/>
      <c r="K75" s="184"/>
      <c r="L75" s="184"/>
    </row>
    <row r="76" customFormat="false" ht="25.5" hidden="false" customHeight="false" outlineLevel="0" collapsed="false">
      <c r="A76" s="198" t="s">
        <v>346</v>
      </c>
      <c r="B76" s="195" t="s">
        <v>341</v>
      </c>
      <c r="C76" s="169" t="n">
        <v>31</v>
      </c>
      <c r="E76" s="196" t="n">
        <v>5</v>
      </c>
      <c r="F76" s="195" t="s">
        <v>347</v>
      </c>
      <c r="G76" s="197" t="n">
        <v>35</v>
      </c>
      <c r="J76" s="184"/>
      <c r="K76" s="184"/>
      <c r="L76" s="184"/>
    </row>
    <row r="77" customFormat="false" ht="38.25" hidden="false" customHeight="false" outlineLevel="0" collapsed="false">
      <c r="A77" s="198" t="s">
        <v>348</v>
      </c>
      <c r="B77" s="195" t="s">
        <v>349</v>
      </c>
      <c r="C77" s="169" t="n">
        <v>20</v>
      </c>
      <c r="E77" s="196" t="n">
        <v>6</v>
      </c>
      <c r="F77" s="195" t="s">
        <v>350</v>
      </c>
      <c r="G77" s="197" t="n">
        <v>60</v>
      </c>
      <c r="J77" s="184"/>
      <c r="K77" s="184"/>
      <c r="L77" s="184"/>
    </row>
    <row r="78" customFormat="false" ht="25.5" hidden="false" customHeight="false" outlineLevel="0" collapsed="false">
      <c r="A78" s="198" t="s">
        <v>351</v>
      </c>
      <c r="B78" s="195" t="s">
        <v>329</v>
      </c>
      <c r="C78" s="169" t="n">
        <v>21</v>
      </c>
      <c r="E78" s="196" t="n">
        <v>7</v>
      </c>
      <c r="F78" s="195" t="s">
        <v>352</v>
      </c>
      <c r="G78" s="197" t="n">
        <v>58</v>
      </c>
      <c r="J78" s="184"/>
      <c r="K78" s="184"/>
      <c r="L78" s="184"/>
    </row>
    <row r="79" customFormat="false" ht="15" hidden="false" customHeight="false" outlineLevel="0" collapsed="false">
      <c r="A79" s="198" t="s">
        <v>353</v>
      </c>
      <c r="B79" s="195" t="s">
        <v>354</v>
      </c>
      <c r="C79" s="169" t="n">
        <v>26</v>
      </c>
      <c r="E79" s="196" t="n">
        <v>8</v>
      </c>
      <c r="F79" s="195" t="s">
        <v>355</v>
      </c>
      <c r="G79" s="197" t="n">
        <v>269</v>
      </c>
      <c r="J79" s="184"/>
      <c r="K79" s="184"/>
      <c r="L79" s="184"/>
    </row>
    <row r="80" customFormat="false" ht="25.5" hidden="false" customHeight="false" outlineLevel="0" collapsed="false">
      <c r="A80" s="198" t="s">
        <v>356</v>
      </c>
      <c r="B80" s="195" t="s">
        <v>357</v>
      </c>
      <c r="C80" s="169" t="n">
        <v>13</v>
      </c>
      <c r="E80" s="196" t="n">
        <v>9</v>
      </c>
      <c r="F80" s="195" t="s">
        <v>358</v>
      </c>
      <c r="G80" s="199" t="n">
        <v>96</v>
      </c>
      <c r="J80" s="184"/>
      <c r="K80" s="184"/>
      <c r="L80" s="184"/>
    </row>
    <row r="81" customFormat="false" ht="25.5" hidden="false" customHeight="false" outlineLevel="0" collapsed="false">
      <c r="A81" s="198" t="s">
        <v>359</v>
      </c>
      <c r="B81" s="195" t="s">
        <v>360</v>
      </c>
      <c r="C81" s="169" t="n">
        <v>25</v>
      </c>
      <c r="E81" s="196" t="n">
        <v>10</v>
      </c>
      <c r="F81" s="195" t="s">
        <v>361</v>
      </c>
      <c r="G81" s="197" t="n">
        <v>46</v>
      </c>
      <c r="J81" s="184"/>
      <c r="K81" s="184"/>
      <c r="L81" s="184"/>
    </row>
    <row r="82" customFormat="false" ht="15" hidden="false" customHeight="false" outlineLevel="0" collapsed="false">
      <c r="A82" s="198" t="s">
        <v>362</v>
      </c>
      <c r="B82" s="195" t="s">
        <v>363</v>
      </c>
      <c r="C82" s="169" t="n">
        <v>15</v>
      </c>
      <c r="E82" s="196" t="n">
        <v>11</v>
      </c>
      <c r="F82" s="195" t="s">
        <v>364</v>
      </c>
      <c r="G82" s="197" t="n">
        <v>26</v>
      </c>
      <c r="J82" s="184"/>
      <c r="K82" s="184"/>
      <c r="L82" s="184"/>
    </row>
    <row r="83" customFormat="false" ht="15" hidden="false" customHeight="false" outlineLevel="0" collapsed="false">
      <c r="A83" s="198" t="s">
        <v>365</v>
      </c>
      <c r="B83" s="195" t="s">
        <v>298</v>
      </c>
      <c r="C83" s="169" t="n">
        <v>15</v>
      </c>
      <c r="E83" s="196" t="n">
        <v>12</v>
      </c>
      <c r="F83" s="195" t="s">
        <v>366</v>
      </c>
      <c r="G83" s="199" t="n">
        <v>89</v>
      </c>
      <c r="J83" s="184"/>
      <c r="K83" s="184"/>
      <c r="L83" s="184"/>
    </row>
    <row r="84" customFormat="false" ht="25.5" hidden="false" customHeight="false" outlineLevel="0" collapsed="false">
      <c r="A84" s="198" t="s">
        <v>367</v>
      </c>
      <c r="B84" s="195" t="s">
        <v>368</v>
      </c>
      <c r="C84" s="169" t="n">
        <v>23</v>
      </c>
      <c r="E84" s="196" t="n">
        <v>13</v>
      </c>
      <c r="F84" s="200" t="s">
        <v>369</v>
      </c>
      <c r="G84" s="201" t="n">
        <v>51</v>
      </c>
      <c r="J84" s="184"/>
      <c r="K84" s="184"/>
      <c r="L84" s="184"/>
    </row>
    <row r="85" customFormat="false" ht="25.5" hidden="false" customHeight="false" outlineLevel="0" collapsed="false">
      <c r="A85" s="198" t="s">
        <v>370</v>
      </c>
      <c r="B85" s="195" t="s">
        <v>308</v>
      </c>
      <c r="C85" s="169" t="n">
        <v>12</v>
      </c>
      <c r="E85" s="196" t="n">
        <v>14</v>
      </c>
      <c r="F85" s="200" t="s">
        <v>371</v>
      </c>
      <c r="G85" s="201" t="n">
        <v>84</v>
      </c>
      <c r="J85" s="184"/>
      <c r="K85" s="184"/>
      <c r="L85" s="184"/>
    </row>
    <row r="86" customFormat="false" ht="15" hidden="false" customHeight="false" outlineLevel="0" collapsed="false">
      <c r="A86" s="198" t="s">
        <v>372</v>
      </c>
      <c r="B86" s="195" t="s">
        <v>373</v>
      </c>
      <c r="C86" s="169" t="n">
        <v>19</v>
      </c>
      <c r="E86" s="196" t="n">
        <v>15</v>
      </c>
      <c r="F86" s="200" t="s">
        <v>374</v>
      </c>
      <c r="G86" s="201" t="n">
        <v>48</v>
      </c>
      <c r="J86" s="184"/>
      <c r="K86" s="184"/>
      <c r="L86" s="184"/>
    </row>
    <row r="87" customFormat="false" ht="25.5" hidden="false" customHeight="false" outlineLevel="0" collapsed="false">
      <c r="A87" s="198" t="s">
        <v>375</v>
      </c>
      <c r="B87" s="195" t="s">
        <v>376</v>
      </c>
      <c r="C87" s="169" t="n">
        <v>22</v>
      </c>
      <c r="E87" s="196" t="n">
        <v>16</v>
      </c>
      <c r="F87" s="200" t="s">
        <v>377</v>
      </c>
      <c r="G87" s="201" t="n">
        <v>243</v>
      </c>
      <c r="J87" s="184"/>
      <c r="K87" s="184"/>
      <c r="L87" s="184"/>
    </row>
    <row r="88" customFormat="false" ht="15" hidden="false" customHeight="false" outlineLevel="0" collapsed="false">
      <c r="A88" s="198" t="s">
        <v>378</v>
      </c>
      <c r="B88" s="202" t="s">
        <v>379</v>
      </c>
      <c r="C88" s="169" t="n">
        <v>15</v>
      </c>
      <c r="E88" s="196" t="n">
        <v>17</v>
      </c>
      <c r="F88" s="200" t="s">
        <v>380</v>
      </c>
      <c r="G88" s="201" t="n">
        <v>90</v>
      </c>
      <c r="J88" s="184"/>
      <c r="K88" s="184"/>
      <c r="L88" s="184"/>
    </row>
    <row r="89" customFormat="false" ht="38.25" hidden="false" customHeight="false" outlineLevel="0" collapsed="false">
      <c r="A89" s="198" t="s">
        <v>381</v>
      </c>
      <c r="B89" s="195" t="s">
        <v>313</v>
      </c>
      <c r="C89" s="169" t="n">
        <v>15</v>
      </c>
      <c r="E89" s="196" t="n">
        <v>18</v>
      </c>
      <c r="F89" s="200" t="s">
        <v>382</v>
      </c>
      <c r="G89" s="201" t="n">
        <v>22</v>
      </c>
      <c r="J89" s="184"/>
      <c r="K89" s="184"/>
      <c r="L89" s="184"/>
    </row>
    <row r="90" customFormat="false" ht="15" hidden="false" customHeight="false" outlineLevel="0" collapsed="false">
      <c r="A90" s="198" t="s">
        <v>383</v>
      </c>
      <c r="B90" s="195" t="s">
        <v>312</v>
      </c>
      <c r="C90" s="169" t="n">
        <v>29</v>
      </c>
      <c r="E90" s="196" t="n">
        <v>19</v>
      </c>
      <c r="F90" s="200" t="s">
        <v>384</v>
      </c>
      <c r="G90" s="201" t="n">
        <v>168</v>
      </c>
      <c r="J90" s="184"/>
      <c r="K90" s="184"/>
      <c r="L90" s="184"/>
    </row>
    <row r="91" customFormat="false" ht="15" hidden="false" customHeight="false" outlineLevel="0" collapsed="false">
      <c r="A91" s="198" t="s">
        <v>385</v>
      </c>
      <c r="B91" s="195" t="s">
        <v>298</v>
      </c>
      <c r="C91" s="169" t="n">
        <v>21</v>
      </c>
      <c r="E91" s="196" t="n">
        <v>20</v>
      </c>
      <c r="F91" s="200" t="s">
        <v>386</v>
      </c>
      <c r="G91" s="201" t="n">
        <v>139</v>
      </c>
      <c r="J91" s="184"/>
      <c r="K91" s="184"/>
      <c r="L91" s="184"/>
    </row>
    <row r="92" customFormat="false" ht="25.5" hidden="false" customHeight="false" outlineLevel="0" collapsed="false">
      <c r="A92" s="198" t="s">
        <v>387</v>
      </c>
      <c r="B92" s="195" t="s">
        <v>292</v>
      </c>
      <c r="C92" s="169" t="n">
        <v>18</v>
      </c>
      <c r="E92" s="196" t="n">
        <v>21</v>
      </c>
      <c r="F92" s="200" t="s">
        <v>388</v>
      </c>
      <c r="G92" s="201" t="n">
        <v>109</v>
      </c>
      <c r="J92" s="184"/>
      <c r="K92" s="184"/>
      <c r="L92" s="184"/>
    </row>
    <row r="93" customFormat="false" ht="15" hidden="false" customHeight="false" outlineLevel="0" collapsed="false">
      <c r="A93" s="198" t="s">
        <v>389</v>
      </c>
      <c r="B93" s="195" t="s">
        <v>390</v>
      </c>
      <c r="C93" s="169" t="n">
        <v>24</v>
      </c>
      <c r="E93" s="196" t="n">
        <v>22</v>
      </c>
      <c r="F93" s="200" t="s">
        <v>391</v>
      </c>
      <c r="G93" s="201" t="n">
        <v>51</v>
      </c>
      <c r="J93" s="184"/>
      <c r="K93" s="184"/>
      <c r="L93" s="184"/>
    </row>
    <row r="94" customFormat="false" ht="15" hidden="false" customHeight="false" outlineLevel="0" collapsed="false">
      <c r="A94" s="198" t="s">
        <v>392</v>
      </c>
      <c r="B94" s="195" t="s">
        <v>393</v>
      </c>
      <c r="C94" s="169" t="n">
        <v>59</v>
      </c>
      <c r="E94" s="196" t="n">
        <v>23</v>
      </c>
      <c r="F94" s="200" t="s">
        <v>394</v>
      </c>
      <c r="G94" s="201" t="n">
        <v>71</v>
      </c>
      <c r="J94" s="184"/>
      <c r="K94" s="184"/>
      <c r="L94" s="184"/>
    </row>
    <row r="95" customFormat="false" ht="15" hidden="false" customHeight="false" outlineLevel="0" collapsed="false">
      <c r="A95" s="198" t="s">
        <v>395</v>
      </c>
      <c r="B95" s="195" t="s">
        <v>303</v>
      </c>
      <c r="C95" s="169" t="n">
        <v>12</v>
      </c>
      <c r="E95" s="196" t="n">
        <v>24</v>
      </c>
      <c r="F95" s="200" t="s">
        <v>396</v>
      </c>
      <c r="G95" s="201" t="n">
        <v>129</v>
      </c>
      <c r="J95" s="184"/>
      <c r="K95" s="184"/>
      <c r="L95" s="184"/>
    </row>
    <row r="96" customFormat="false" ht="15" hidden="false" customHeight="false" outlineLevel="0" collapsed="false">
      <c r="A96" s="198" t="s">
        <v>397</v>
      </c>
      <c r="B96" s="195" t="s">
        <v>336</v>
      </c>
      <c r="C96" s="169" t="n">
        <v>10</v>
      </c>
      <c r="E96" s="183"/>
      <c r="F96" s="183"/>
      <c r="G96" s="203" t="n">
        <f aca="false">SUM(G72:G95)</f>
        <v>2412</v>
      </c>
      <c r="J96" s="184"/>
      <c r="K96" s="184"/>
      <c r="L96" s="184"/>
    </row>
    <row r="97" customFormat="false" ht="25.5" hidden="false" customHeight="false" outlineLevel="0" collapsed="false">
      <c r="A97" s="198" t="s">
        <v>398</v>
      </c>
      <c r="B97" s="195" t="s">
        <v>311</v>
      </c>
      <c r="C97" s="169" t="n">
        <v>19</v>
      </c>
      <c r="F97" s="184"/>
      <c r="G97" s="183"/>
      <c r="H97" s="183"/>
      <c r="I97" s="183"/>
      <c r="J97" s="184"/>
      <c r="K97" s="184"/>
      <c r="L97" s="184"/>
    </row>
    <row r="98" customFormat="false" ht="15" hidden="false" customHeight="false" outlineLevel="0" collapsed="false">
      <c r="A98" s="198" t="s">
        <v>399</v>
      </c>
      <c r="B98" s="195" t="s">
        <v>400</v>
      </c>
      <c r="C98" s="169" t="n">
        <v>21</v>
      </c>
      <c r="F98" s="184"/>
      <c r="G98" s="183"/>
      <c r="H98" s="183"/>
      <c r="I98" s="183"/>
      <c r="J98" s="184"/>
      <c r="K98" s="184"/>
      <c r="L98" s="184"/>
    </row>
    <row r="99" customFormat="false" ht="15" hidden="false" customHeight="false" outlineLevel="0" collapsed="false">
      <c r="A99" s="198" t="s">
        <v>401</v>
      </c>
      <c r="B99" s="195" t="s">
        <v>360</v>
      </c>
      <c r="C99" s="169" t="n">
        <v>25</v>
      </c>
      <c r="F99" s="184"/>
      <c r="G99" s="183"/>
      <c r="H99" s="183"/>
      <c r="I99" s="183"/>
      <c r="J99" s="184"/>
      <c r="K99" s="184"/>
      <c r="L99" s="184"/>
    </row>
    <row r="100" customFormat="false" ht="25.5" hidden="false" customHeight="false" outlineLevel="0" collapsed="false">
      <c r="A100" s="198" t="s">
        <v>402</v>
      </c>
      <c r="B100" s="195" t="s">
        <v>368</v>
      </c>
      <c r="C100" s="169" t="n">
        <v>11</v>
      </c>
      <c r="F100" s="184"/>
      <c r="G100" s="183"/>
      <c r="H100" s="183"/>
      <c r="I100" s="183"/>
      <c r="J100" s="184"/>
      <c r="K100" s="184"/>
      <c r="L100" s="184"/>
    </row>
    <row r="101" customFormat="false" ht="15" hidden="false" customHeight="false" outlineLevel="0" collapsed="false">
      <c r="A101" s="198" t="s">
        <v>403</v>
      </c>
      <c r="B101" s="195" t="s">
        <v>404</v>
      </c>
      <c r="C101" s="169" t="n">
        <v>14</v>
      </c>
      <c r="F101" s="184"/>
      <c r="G101" s="183"/>
      <c r="H101" s="183"/>
      <c r="I101" s="183"/>
      <c r="J101" s="184"/>
      <c r="K101" s="184"/>
      <c r="L101" s="184"/>
    </row>
    <row r="102" customFormat="false" ht="38.25" hidden="false" customHeight="false" outlineLevel="0" collapsed="false">
      <c r="A102" s="198" t="s">
        <v>405</v>
      </c>
      <c r="B102" s="195" t="s">
        <v>349</v>
      </c>
      <c r="C102" s="169" t="n">
        <v>16</v>
      </c>
      <c r="F102" s="184"/>
      <c r="G102" s="183"/>
      <c r="H102" s="183"/>
      <c r="I102" s="183"/>
      <c r="J102" s="184"/>
      <c r="K102" s="184"/>
      <c r="L102" s="184"/>
    </row>
    <row r="103" customFormat="false" ht="25.5" hidden="false" customHeight="false" outlineLevel="0" collapsed="false">
      <c r="A103" s="198" t="s">
        <v>406</v>
      </c>
      <c r="B103" s="195" t="s">
        <v>357</v>
      </c>
      <c r="C103" s="169" t="n">
        <v>12</v>
      </c>
      <c r="F103" s="184"/>
      <c r="G103" s="183"/>
      <c r="H103" s="183"/>
      <c r="I103" s="183"/>
      <c r="J103" s="184"/>
      <c r="K103" s="184"/>
      <c r="L103" s="184"/>
    </row>
    <row r="104" customFormat="false" ht="15" hidden="false" customHeight="false" outlineLevel="0" collapsed="false">
      <c r="A104" s="198" t="s">
        <v>407</v>
      </c>
      <c r="B104" s="195" t="s">
        <v>408</v>
      </c>
      <c r="C104" s="169" t="n">
        <v>13</v>
      </c>
      <c r="F104" s="184"/>
      <c r="G104" s="183"/>
      <c r="H104" s="183"/>
      <c r="I104" s="183"/>
      <c r="J104" s="184"/>
      <c r="K104" s="184"/>
      <c r="L104" s="184"/>
    </row>
    <row r="105" customFormat="false" ht="15" hidden="false" customHeight="false" outlineLevel="0" collapsed="false">
      <c r="A105" s="198" t="s">
        <v>409</v>
      </c>
      <c r="B105" s="195" t="s">
        <v>373</v>
      </c>
      <c r="C105" s="169" t="n">
        <v>16</v>
      </c>
      <c r="F105" s="184"/>
      <c r="G105" s="183"/>
      <c r="H105" s="183"/>
      <c r="I105" s="183"/>
      <c r="J105" s="184"/>
      <c r="K105" s="184"/>
      <c r="L105" s="184"/>
    </row>
    <row r="106" customFormat="false" ht="15" hidden="false" customHeight="false" outlineLevel="0" collapsed="false">
      <c r="A106" s="198" t="s">
        <v>410</v>
      </c>
      <c r="B106" s="195" t="s">
        <v>363</v>
      </c>
      <c r="C106" s="169" t="n">
        <v>25</v>
      </c>
      <c r="F106" s="184"/>
      <c r="G106" s="183"/>
      <c r="H106" s="183"/>
      <c r="I106" s="183"/>
      <c r="J106" s="184"/>
      <c r="K106" s="184"/>
      <c r="L106" s="184"/>
    </row>
    <row r="107" customFormat="false" ht="25.5" hidden="false" customHeight="false" outlineLevel="0" collapsed="false">
      <c r="A107" s="198" t="s">
        <v>411</v>
      </c>
      <c r="B107" s="195" t="s">
        <v>376</v>
      </c>
      <c r="C107" s="169" t="n">
        <v>34</v>
      </c>
      <c r="F107" s="184"/>
      <c r="G107" s="183"/>
      <c r="H107" s="183"/>
      <c r="I107" s="183"/>
      <c r="J107" s="184"/>
      <c r="K107" s="184"/>
      <c r="L107" s="184"/>
    </row>
    <row r="108" customFormat="false" ht="15" hidden="false" customHeight="false" outlineLevel="0" collapsed="false">
      <c r="A108" s="198" t="s">
        <v>412</v>
      </c>
      <c r="B108" s="202" t="s">
        <v>413</v>
      </c>
      <c r="C108" s="169" t="n">
        <v>11</v>
      </c>
      <c r="F108" s="184"/>
      <c r="G108" s="183"/>
      <c r="H108" s="183"/>
      <c r="I108" s="183"/>
      <c r="J108" s="184"/>
      <c r="K108" s="184"/>
      <c r="L108" s="184"/>
    </row>
    <row r="109" customFormat="false" ht="15" hidden="false" customHeight="false" outlineLevel="0" collapsed="false">
      <c r="A109" s="198" t="s">
        <v>414</v>
      </c>
      <c r="B109" s="202" t="s">
        <v>344</v>
      </c>
      <c r="C109" s="169" t="n">
        <v>9</v>
      </c>
      <c r="F109" s="184"/>
      <c r="G109" s="183"/>
      <c r="H109" s="183"/>
      <c r="I109" s="183"/>
      <c r="J109" s="184"/>
      <c r="K109" s="184"/>
      <c r="L109" s="184"/>
    </row>
    <row r="110" customFormat="false" ht="15" hidden="false" customHeight="false" outlineLevel="0" collapsed="false">
      <c r="A110" s="198" t="s">
        <v>415</v>
      </c>
      <c r="B110" s="202" t="s">
        <v>416</v>
      </c>
      <c r="C110" s="169" t="n">
        <v>26</v>
      </c>
      <c r="F110" s="184"/>
      <c r="G110" s="183"/>
      <c r="H110" s="183"/>
      <c r="I110" s="183"/>
      <c r="J110" s="184"/>
      <c r="K110" s="184"/>
      <c r="L110" s="184"/>
    </row>
    <row r="111" customFormat="false" ht="25.5" hidden="false" customHeight="false" outlineLevel="0" collapsed="false">
      <c r="A111" s="198" t="s">
        <v>417</v>
      </c>
      <c r="B111" s="195" t="s">
        <v>311</v>
      </c>
      <c r="C111" s="169" t="n">
        <v>20</v>
      </c>
      <c r="F111" s="184"/>
      <c r="G111" s="183"/>
      <c r="H111" s="183"/>
      <c r="I111" s="183"/>
      <c r="J111" s="184"/>
      <c r="K111" s="184"/>
      <c r="L111" s="184"/>
    </row>
    <row r="112" customFormat="false" ht="15" hidden="false" customHeight="false" outlineLevel="0" collapsed="false">
      <c r="A112" s="198" t="s">
        <v>418</v>
      </c>
      <c r="B112" s="195" t="s">
        <v>419</v>
      </c>
      <c r="C112" s="169" t="n">
        <v>9</v>
      </c>
      <c r="F112" s="184"/>
      <c r="G112" s="183"/>
      <c r="H112" s="183"/>
      <c r="I112" s="183"/>
      <c r="J112" s="184"/>
      <c r="K112" s="184"/>
      <c r="L112" s="184"/>
    </row>
    <row r="113" customFormat="false" ht="25.5" hidden="false" customHeight="false" outlineLevel="0" collapsed="false">
      <c r="A113" s="198" t="s">
        <v>420</v>
      </c>
      <c r="B113" s="195" t="s">
        <v>311</v>
      </c>
      <c r="C113" s="169" t="n">
        <v>15</v>
      </c>
      <c r="F113" s="184"/>
      <c r="G113" s="183"/>
      <c r="H113" s="183"/>
      <c r="I113" s="183"/>
      <c r="J113" s="184"/>
      <c r="K113" s="184"/>
      <c r="L113" s="184"/>
    </row>
    <row r="114" customFormat="false" ht="15" hidden="false" customHeight="false" outlineLevel="0" collapsed="false">
      <c r="A114" s="198" t="s">
        <v>421</v>
      </c>
      <c r="B114" s="195" t="s">
        <v>422</v>
      </c>
      <c r="C114" s="169" t="n">
        <v>20</v>
      </c>
      <c r="F114" s="184"/>
      <c r="G114" s="183"/>
      <c r="H114" s="183"/>
      <c r="I114" s="183"/>
      <c r="J114" s="184"/>
      <c r="K114" s="184"/>
      <c r="L114" s="184"/>
    </row>
    <row r="115" customFormat="false" ht="15" hidden="false" customHeight="false" outlineLevel="0" collapsed="false">
      <c r="A115" s="198" t="s">
        <v>423</v>
      </c>
      <c r="B115" s="195" t="s">
        <v>424</v>
      </c>
      <c r="C115" s="169" t="n">
        <v>28</v>
      </c>
      <c r="F115" s="184"/>
      <c r="G115" s="183"/>
      <c r="H115" s="183"/>
      <c r="I115" s="183"/>
      <c r="J115" s="184"/>
      <c r="K115" s="184"/>
      <c r="L115" s="184"/>
    </row>
    <row r="116" customFormat="false" ht="15" hidden="false" customHeight="false" outlineLevel="0" collapsed="false">
      <c r="A116" s="198" t="s">
        <v>425</v>
      </c>
      <c r="B116" s="195" t="s">
        <v>426</v>
      </c>
      <c r="C116" s="169" t="n">
        <v>18</v>
      </c>
      <c r="F116" s="184"/>
      <c r="G116" s="183"/>
      <c r="H116" s="183"/>
      <c r="I116" s="183"/>
      <c r="J116" s="184"/>
      <c r="K116" s="184"/>
      <c r="L116" s="184"/>
    </row>
    <row r="117" customFormat="false" ht="25.5" hidden="false" customHeight="false" outlineLevel="0" collapsed="false">
      <c r="A117" s="198" t="s">
        <v>427</v>
      </c>
      <c r="B117" s="195" t="s">
        <v>428</v>
      </c>
      <c r="C117" s="169" t="n">
        <v>13</v>
      </c>
      <c r="F117" s="184"/>
      <c r="G117" s="183"/>
      <c r="H117" s="183"/>
      <c r="I117" s="183"/>
      <c r="J117" s="184"/>
      <c r="K117" s="184"/>
      <c r="L117" s="184"/>
    </row>
    <row r="118" customFormat="false" ht="25.5" hidden="false" customHeight="false" outlineLevel="0" collapsed="false">
      <c r="A118" s="198" t="s">
        <v>429</v>
      </c>
      <c r="B118" s="195" t="s">
        <v>357</v>
      </c>
      <c r="C118" s="169" t="n">
        <v>25</v>
      </c>
      <c r="F118" s="184"/>
      <c r="G118" s="183"/>
      <c r="H118" s="183"/>
      <c r="I118" s="183"/>
      <c r="J118" s="184"/>
      <c r="K118" s="184"/>
      <c r="L118" s="184"/>
    </row>
    <row r="119" customFormat="false" ht="15" hidden="false" customHeight="false" outlineLevel="0" collapsed="false">
      <c r="A119" s="198" t="s">
        <v>430</v>
      </c>
      <c r="B119" s="195" t="s">
        <v>431</v>
      </c>
      <c r="C119" s="169" t="n">
        <v>12</v>
      </c>
      <c r="F119" s="184"/>
      <c r="G119" s="183"/>
      <c r="H119" s="183"/>
      <c r="I119" s="183"/>
      <c r="J119" s="184"/>
      <c r="K119" s="184"/>
      <c r="L119" s="184"/>
    </row>
    <row r="120" customFormat="false" ht="15" hidden="false" customHeight="false" outlineLevel="0" collapsed="false">
      <c r="A120" s="198" t="s">
        <v>432</v>
      </c>
      <c r="B120" s="195" t="s">
        <v>433</v>
      </c>
      <c r="C120" s="169" t="n">
        <v>11</v>
      </c>
      <c r="F120" s="184"/>
      <c r="G120" s="183"/>
      <c r="H120" s="183"/>
      <c r="I120" s="183"/>
      <c r="J120" s="184"/>
      <c r="K120" s="184"/>
      <c r="L120" s="184"/>
    </row>
    <row r="121" customFormat="false" ht="15" hidden="false" customHeight="false" outlineLevel="0" collapsed="false">
      <c r="A121" s="198" t="s">
        <v>434</v>
      </c>
      <c r="B121" s="195" t="s">
        <v>435</v>
      </c>
      <c r="C121" s="169" t="n">
        <v>10</v>
      </c>
      <c r="F121" s="184"/>
      <c r="G121" s="183"/>
      <c r="H121" s="183"/>
      <c r="I121" s="183"/>
      <c r="J121" s="184"/>
      <c r="K121" s="184"/>
      <c r="L121" s="184"/>
    </row>
    <row r="122" customFormat="false" ht="25.5" hidden="false" customHeight="false" outlineLevel="0" collapsed="false">
      <c r="A122" s="198" t="s">
        <v>436</v>
      </c>
      <c r="B122" s="195" t="s">
        <v>437</v>
      </c>
      <c r="C122" s="169" t="n">
        <v>8</v>
      </c>
      <c r="F122" s="184"/>
      <c r="G122" s="183"/>
      <c r="H122" s="183"/>
      <c r="I122" s="183"/>
      <c r="J122" s="184"/>
      <c r="K122" s="184"/>
      <c r="L122" s="184"/>
    </row>
    <row r="123" customFormat="false" ht="15" hidden="false" customHeight="false" outlineLevel="0" collapsed="false">
      <c r="A123" s="198" t="s">
        <v>438</v>
      </c>
      <c r="B123" s="195" t="s">
        <v>298</v>
      </c>
      <c r="C123" s="169" t="n">
        <v>15</v>
      </c>
      <c r="F123" s="184"/>
      <c r="G123" s="183"/>
      <c r="H123" s="183"/>
      <c r="I123" s="183"/>
      <c r="J123" s="184"/>
      <c r="K123" s="184"/>
      <c r="L123" s="184"/>
    </row>
    <row r="124" customFormat="false" ht="15" hidden="false" customHeight="false" outlineLevel="0" collapsed="false">
      <c r="A124" s="198" t="s">
        <v>439</v>
      </c>
      <c r="B124" s="195" t="s">
        <v>433</v>
      </c>
      <c r="C124" s="169" t="n">
        <v>20</v>
      </c>
      <c r="F124" s="184"/>
      <c r="G124" s="183"/>
      <c r="H124" s="183"/>
      <c r="I124" s="183"/>
      <c r="J124" s="184"/>
      <c r="K124" s="184"/>
      <c r="L124" s="184"/>
    </row>
    <row r="125" customFormat="false" ht="15" hidden="false" customHeight="false" outlineLevel="0" collapsed="false">
      <c r="A125" s="198" t="s">
        <v>440</v>
      </c>
      <c r="B125" s="195" t="s">
        <v>433</v>
      </c>
      <c r="C125" s="169" t="n">
        <v>29</v>
      </c>
      <c r="F125" s="184"/>
      <c r="G125" s="183"/>
      <c r="H125" s="183"/>
      <c r="I125" s="183"/>
      <c r="J125" s="184"/>
      <c r="K125" s="184"/>
      <c r="L125" s="184"/>
    </row>
    <row r="126" customFormat="false" ht="15" hidden="false" customHeight="false" outlineLevel="0" collapsed="false">
      <c r="A126" s="198" t="s">
        <v>441</v>
      </c>
      <c r="B126" s="195" t="s">
        <v>326</v>
      </c>
      <c r="C126" s="169" t="n">
        <v>15</v>
      </c>
      <c r="F126" s="184"/>
      <c r="G126" s="183"/>
      <c r="H126" s="183"/>
      <c r="I126" s="183"/>
      <c r="J126" s="184"/>
      <c r="K126" s="184"/>
      <c r="L126" s="184"/>
    </row>
    <row r="127" customFormat="false" ht="25.5" hidden="false" customHeight="false" outlineLevel="0" collapsed="false">
      <c r="A127" s="198" t="s">
        <v>442</v>
      </c>
      <c r="B127" s="195" t="s">
        <v>443</v>
      </c>
      <c r="C127" s="169" t="n">
        <v>19</v>
      </c>
      <c r="F127" s="184"/>
      <c r="G127" s="183"/>
      <c r="H127" s="183"/>
      <c r="I127" s="183"/>
      <c r="J127" s="184"/>
      <c r="K127" s="184"/>
      <c r="L127" s="184"/>
    </row>
    <row r="128" customFormat="false" ht="15" hidden="false" customHeight="false" outlineLevel="0" collapsed="false">
      <c r="A128" s="198" t="s">
        <v>444</v>
      </c>
      <c r="B128" s="202" t="s">
        <v>445</v>
      </c>
      <c r="C128" s="169" t="n">
        <v>100</v>
      </c>
      <c r="F128" s="184"/>
      <c r="G128" s="183"/>
      <c r="H128" s="183"/>
      <c r="I128" s="183"/>
      <c r="J128" s="184"/>
      <c r="K128" s="184"/>
      <c r="L128" s="184"/>
    </row>
    <row r="129" customFormat="false" ht="15" hidden="false" customHeight="false" outlineLevel="0" collapsed="false">
      <c r="A129" s="198" t="s">
        <v>446</v>
      </c>
      <c r="B129" s="202" t="s">
        <v>447</v>
      </c>
      <c r="C129" s="169" t="n">
        <v>14</v>
      </c>
      <c r="F129" s="184"/>
      <c r="G129" s="183"/>
      <c r="H129" s="183"/>
      <c r="I129" s="183"/>
      <c r="J129" s="184"/>
      <c r="K129" s="184"/>
      <c r="L129" s="184"/>
    </row>
    <row r="130" customFormat="false" ht="25.5" hidden="false" customHeight="false" outlineLevel="0" collapsed="false">
      <c r="A130" s="198" t="s">
        <v>448</v>
      </c>
      <c r="B130" s="195" t="s">
        <v>449</v>
      </c>
      <c r="C130" s="169" t="n">
        <v>12</v>
      </c>
      <c r="F130" s="184"/>
      <c r="G130" s="183"/>
      <c r="H130" s="183"/>
      <c r="I130" s="183"/>
      <c r="J130" s="184"/>
      <c r="K130" s="184"/>
      <c r="L130" s="184"/>
    </row>
    <row r="131" customFormat="false" ht="15" hidden="false" customHeight="false" outlineLevel="0" collapsed="false">
      <c r="A131" s="198" t="s">
        <v>450</v>
      </c>
      <c r="B131" s="195" t="s">
        <v>413</v>
      </c>
      <c r="C131" s="169" t="n">
        <v>14</v>
      </c>
      <c r="F131" s="184"/>
      <c r="G131" s="183"/>
      <c r="H131" s="183"/>
      <c r="I131" s="183"/>
      <c r="J131" s="184"/>
      <c r="K131" s="184"/>
      <c r="L131" s="184"/>
    </row>
    <row r="132" customFormat="false" ht="15" hidden="false" customHeight="false" outlineLevel="0" collapsed="false">
      <c r="A132" s="198" t="s">
        <v>451</v>
      </c>
      <c r="B132" s="195" t="s">
        <v>431</v>
      </c>
      <c r="C132" s="169" t="n">
        <v>13</v>
      </c>
      <c r="F132" s="184"/>
      <c r="G132" s="183"/>
      <c r="H132" s="183"/>
      <c r="I132" s="183"/>
      <c r="J132" s="184"/>
      <c r="K132" s="184"/>
      <c r="L132" s="184"/>
    </row>
    <row r="133" customFormat="false" ht="15" hidden="false" customHeight="false" outlineLevel="0" collapsed="false">
      <c r="A133" s="198" t="s">
        <v>452</v>
      </c>
      <c r="B133" s="195" t="s">
        <v>424</v>
      </c>
      <c r="C133" s="169" t="n">
        <v>41</v>
      </c>
      <c r="F133" s="184"/>
      <c r="G133" s="183"/>
      <c r="H133" s="183"/>
      <c r="I133" s="183"/>
      <c r="J133" s="184"/>
      <c r="K133" s="184"/>
      <c r="L133" s="184"/>
    </row>
    <row r="134" customFormat="false" ht="25.5" hidden="false" customHeight="false" outlineLevel="0" collapsed="false">
      <c r="A134" s="198" t="s">
        <v>453</v>
      </c>
      <c r="B134" s="195" t="s">
        <v>357</v>
      </c>
      <c r="C134" s="169" t="n">
        <v>14</v>
      </c>
      <c r="F134" s="184"/>
      <c r="G134" s="183"/>
      <c r="H134" s="183"/>
      <c r="I134" s="183"/>
      <c r="J134" s="184"/>
      <c r="K134" s="184"/>
      <c r="L134" s="184"/>
    </row>
    <row r="135" customFormat="false" ht="25.5" hidden="false" customHeight="false" outlineLevel="0" collapsed="false">
      <c r="A135" s="198" t="s">
        <v>454</v>
      </c>
      <c r="B135" s="195" t="s">
        <v>296</v>
      </c>
      <c r="C135" s="169" t="n">
        <v>30</v>
      </c>
      <c r="F135" s="184"/>
      <c r="G135" s="183"/>
      <c r="H135" s="183"/>
      <c r="I135" s="183"/>
      <c r="J135" s="184"/>
      <c r="K135" s="184"/>
      <c r="L135" s="184"/>
    </row>
    <row r="136" customFormat="false" ht="25.5" hidden="false" customHeight="false" outlineLevel="0" collapsed="false">
      <c r="A136" s="198" t="s">
        <v>455</v>
      </c>
      <c r="B136" s="195" t="s">
        <v>456</v>
      </c>
      <c r="C136" s="169" t="n">
        <v>14</v>
      </c>
      <c r="F136" s="184"/>
      <c r="G136" s="183"/>
      <c r="H136" s="183"/>
      <c r="I136" s="183"/>
      <c r="J136" s="184"/>
      <c r="K136" s="184"/>
      <c r="L136" s="184"/>
    </row>
    <row r="137" customFormat="false" ht="38.25" hidden="false" customHeight="false" outlineLevel="0" collapsed="false">
      <c r="A137" s="198" t="s">
        <v>457</v>
      </c>
      <c r="B137" s="195" t="s">
        <v>458</v>
      </c>
      <c r="C137" s="169" t="n">
        <v>22</v>
      </c>
      <c r="F137" s="184"/>
      <c r="G137" s="183"/>
      <c r="H137" s="183"/>
      <c r="I137" s="183"/>
      <c r="J137" s="184"/>
      <c r="K137" s="184"/>
      <c r="L137" s="184"/>
    </row>
    <row r="138" customFormat="false" ht="15" hidden="false" customHeight="false" outlineLevel="0" collapsed="false">
      <c r="A138" s="198" t="s">
        <v>459</v>
      </c>
      <c r="B138" s="195" t="s">
        <v>308</v>
      </c>
      <c r="C138" s="169" t="n">
        <v>13</v>
      </c>
      <c r="F138" s="184"/>
      <c r="G138" s="183"/>
      <c r="H138" s="183"/>
      <c r="I138" s="183"/>
      <c r="J138" s="184"/>
      <c r="K138" s="184"/>
      <c r="L138" s="184"/>
    </row>
    <row r="139" customFormat="false" ht="15" hidden="false" customHeight="false" outlineLevel="0" collapsed="false">
      <c r="A139" s="198" t="s">
        <v>460</v>
      </c>
      <c r="B139" s="195" t="s">
        <v>303</v>
      </c>
      <c r="C139" s="169" t="n">
        <v>11</v>
      </c>
      <c r="F139" s="184"/>
      <c r="G139" s="183"/>
      <c r="H139" s="183"/>
      <c r="I139" s="183"/>
      <c r="J139" s="184"/>
      <c r="K139" s="184"/>
      <c r="L139" s="184"/>
    </row>
    <row r="140" customFormat="false" ht="25.5" hidden="false" customHeight="false" outlineLevel="0" collapsed="false">
      <c r="A140" s="198" t="s">
        <v>461</v>
      </c>
      <c r="B140" s="195" t="s">
        <v>341</v>
      </c>
      <c r="C140" s="169" t="n">
        <v>28</v>
      </c>
      <c r="F140" s="184"/>
      <c r="G140" s="183"/>
      <c r="H140" s="183"/>
      <c r="I140" s="183"/>
      <c r="J140" s="184"/>
      <c r="K140" s="184"/>
      <c r="L140" s="184"/>
    </row>
    <row r="141" customFormat="false" ht="15" hidden="false" customHeight="false" outlineLevel="0" collapsed="false">
      <c r="A141" s="198" t="s">
        <v>462</v>
      </c>
      <c r="B141" s="195" t="s">
        <v>463</v>
      </c>
      <c r="C141" s="169" t="n">
        <v>40</v>
      </c>
      <c r="F141" s="184"/>
      <c r="G141" s="183"/>
      <c r="H141" s="183"/>
      <c r="I141" s="183"/>
      <c r="J141" s="184"/>
      <c r="K141" s="184"/>
      <c r="L141" s="184"/>
    </row>
    <row r="142" customFormat="false" ht="15" hidden="false" customHeight="false" outlineLevel="0" collapsed="false">
      <c r="A142" s="198" t="s">
        <v>464</v>
      </c>
      <c r="B142" s="195" t="s">
        <v>327</v>
      </c>
      <c r="C142" s="169" t="n">
        <v>20</v>
      </c>
      <c r="F142" s="184"/>
      <c r="G142" s="183"/>
      <c r="H142" s="183"/>
      <c r="I142" s="183"/>
      <c r="J142" s="184"/>
      <c r="K142" s="184"/>
      <c r="L142" s="184"/>
    </row>
    <row r="143" customFormat="false" ht="25.5" hidden="false" customHeight="false" outlineLevel="0" collapsed="false">
      <c r="A143" s="198" t="s">
        <v>465</v>
      </c>
      <c r="B143" s="195" t="s">
        <v>466</v>
      </c>
      <c r="C143" s="169" t="n">
        <v>50</v>
      </c>
      <c r="F143" s="184"/>
      <c r="G143" s="183"/>
      <c r="H143" s="183"/>
      <c r="I143" s="183"/>
      <c r="J143" s="184"/>
      <c r="K143" s="184"/>
      <c r="L143" s="184"/>
    </row>
    <row r="144" customFormat="false" ht="15" hidden="false" customHeight="false" outlineLevel="0" collapsed="false">
      <c r="A144" s="198" t="s">
        <v>467</v>
      </c>
      <c r="B144" s="195" t="s">
        <v>326</v>
      </c>
      <c r="C144" s="169" t="n">
        <v>40</v>
      </c>
      <c r="F144" s="184"/>
      <c r="G144" s="183"/>
      <c r="H144" s="183"/>
      <c r="I144" s="183"/>
      <c r="J144" s="184"/>
      <c r="K144" s="184"/>
      <c r="L144" s="184"/>
    </row>
    <row r="145" customFormat="false" ht="15" hidden="false" customHeight="false" outlineLevel="0" collapsed="false">
      <c r="A145" s="198" t="s">
        <v>468</v>
      </c>
      <c r="B145" s="195" t="s">
        <v>469</v>
      </c>
      <c r="C145" s="169" t="n">
        <v>25</v>
      </c>
      <c r="F145" s="184"/>
      <c r="G145" s="183"/>
      <c r="H145" s="183"/>
      <c r="I145" s="183"/>
      <c r="J145" s="184"/>
      <c r="K145" s="184"/>
      <c r="L145" s="184"/>
    </row>
    <row r="146" customFormat="false" ht="15" hidden="false" customHeight="false" outlineLevel="0" collapsed="false">
      <c r="A146" s="198" t="s">
        <v>470</v>
      </c>
      <c r="B146" s="195" t="s">
        <v>463</v>
      </c>
      <c r="C146" s="169" t="n">
        <v>40</v>
      </c>
      <c r="F146" s="184"/>
      <c r="G146" s="183"/>
      <c r="H146" s="183"/>
      <c r="I146" s="183"/>
      <c r="J146" s="184"/>
      <c r="K146" s="184"/>
      <c r="L146" s="184"/>
    </row>
    <row r="147" customFormat="false" ht="15" hidden="false" customHeight="false" outlineLevel="0" collapsed="false">
      <c r="A147" s="198" t="s">
        <v>471</v>
      </c>
      <c r="B147" s="195" t="s">
        <v>472</v>
      </c>
      <c r="C147" s="169" t="n">
        <v>155</v>
      </c>
      <c r="F147" s="184"/>
      <c r="G147" s="183"/>
      <c r="H147" s="183"/>
      <c r="I147" s="183"/>
      <c r="J147" s="184"/>
      <c r="K147" s="184"/>
      <c r="L147" s="184"/>
    </row>
    <row r="148" customFormat="false" ht="15" hidden="false" customHeight="false" outlineLevel="0" collapsed="false">
      <c r="A148" s="198" t="s">
        <v>473</v>
      </c>
      <c r="B148" s="195" t="s">
        <v>308</v>
      </c>
      <c r="C148" s="169" t="n">
        <v>50</v>
      </c>
      <c r="F148" s="184"/>
      <c r="G148" s="183"/>
      <c r="H148" s="183"/>
      <c r="I148" s="183"/>
      <c r="J148" s="184"/>
      <c r="K148" s="184"/>
      <c r="L148" s="184"/>
    </row>
    <row r="149" customFormat="false" ht="15" hidden="false" customHeight="false" outlineLevel="0" collapsed="false">
      <c r="A149" s="198" t="s">
        <v>474</v>
      </c>
      <c r="B149" s="195" t="s">
        <v>463</v>
      </c>
      <c r="C149" s="169" t="n">
        <v>38</v>
      </c>
      <c r="F149" s="184"/>
      <c r="G149" s="183"/>
      <c r="H149" s="183"/>
      <c r="I149" s="183"/>
      <c r="J149" s="184"/>
      <c r="K149" s="184"/>
      <c r="L149" s="184"/>
    </row>
    <row r="150" customFormat="false" ht="15" hidden="false" customHeight="false" outlineLevel="0" collapsed="false">
      <c r="A150" s="198" t="s">
        <v>475</v>
      </c>
      <c r="B150" s="195" t="s">
        <v>327</v>
      </c>
      <c r="C150" s="169" t="n">
        <v>15</v>
      </c>
      <c r="F150" s="184"/>
      <c r="G150" s="183"/>
      <c r="H150" s="183"/>
      <c r="I150" s="183"/>
      <c r="J150" s="184"/>
      <c r="K150" s="184"/>
      <c r="L150" s="184"/>
    </row>
    <row r="151" customFormat="false" ht="25.5" hidden="false" customHeight="false" outlineLevel="0" collapsed="false">
      <c r="A151" s="198" t="s">
        <v>476</v>
      </c>
      <c r="B151" s="195" t="s">
        <v>477</v>
      </c>
      <c r="C151" s="169" t="n">
        <v>13</v>
      </c>
      <c r="F151" s="184"/>
      <c r="G151" s="183"/>
      <c r="H151" s="183"/>
      <c r="I151" s="183"/>
      <c r="J151" s="184"/>
      <c r="K151" s="184"/>
      <c r="L151" s="184"/>
    </row>
    <row r="152" customFormat="false" ht="15" hidden="false" customHeight="false" outlineLevel="0" collapsed="false">
      <c r="A152" s="198" t="s">
        <v>478</v>
      </c>
      <c r="B152" s="195" t="s">
        <v>479</v>
      </c>
      <c r="C152" s="169" t="n">
        <v>23</v>
      </c>
      <c r="F152" s="184"/>
      <c r="G152" s="183"/>
      <c r="H152" s="183"/>
      <c r="I152" s="183"/>
      <c r="J152" s="184"/>
      <c r="K152" s="184"/>
      <c r="L152" s="184"/>
    </row>
    <row r="153" customFormat="false" ht="15" hidden="false" customHeight="false" outlineLevel="0" collapsed="false">
      <c r="A153" s="198" t="s">
        <v>480</v>
      </c>
      <c r="B153" s="195" t="s">
        <v>481</v>
      </c>
      <c r="C153" s="169" t="n">
        <v>26</v>
      </c>
      <c r="F153" s="184"/>
      <c r="G153" s="183"/>
      <c r="H153" s="183"/>
      <c r="I153" s="183"/>
      <c r="J153" s="184"/>
      <c r="K153" s="184"/>
      <c r="L153" s="184"/>
    </row>
    <row r="154" customFormat="false" ht="15" hidden="false" customHeight="false" outlineLevel="0" collapsed="false">
      <c r="A154" s="198" t="s">
        <v>482</v>
      </c>
      <c r="B154" s="195" t="s">
        <v>308</v>
      </c>
      <c r="C154" s="169" t="n">
        <v>27</v>
      </c>
      <c r="F154" s="184"/>
      <c r="G154" s="183"/>
      <c r="H154" s="183"/>
      <c r="I154" s="183"/>
      <c r="J154" s="184"/>
      <c r="K154" s="184"/>
      <c r="L154" s="184"/>
    </row>
    <row r="155" customFormat="false" ht="15" hidden="false" customHeight="false" outlineLevel="0" collapsed="false">
      <c r="A155" s="198" t="s">
        <v>483</v>
      </c>
      <c r="B155" s="195" t="s">
        <v>431</v>
      </c>
      <c r="C155" s="169" t="n">
        <v>18</v>
      </c>
      <c r="F155" s="184"/>
      <c r="G155" s="183"/>
      <c r="H155" s="183"/>
      <c r="I155" s="183"/>
      <c r="J155" s="184"/>
      <c r="K155" s="184"/>
      <c r="L155" s="184"/>
    </row>
    <row r="156" customFormat="false" ht="25.5" hidden="false" customHeight="false" outlineLevel="0" collapsed="false">
      <c r="A156" s="198" t="s">
        <v>484</v>
      </c>
      <c r="B156" s="195" t="s">
        <v>485</v>
      </c>
      <c r="C156" s="169" t="n">
        <v>21</v>
      </c>
      <c r="F156" s="184"/>
      <c r="G156" s="183"/>
      <c r="H156" s="183"/>
      <c r="I156" s="183"/>
      <c r="J156" s="184"/>
      <c r="K156" s="184"/>
      <c r="L156" s="184"/>
    </row>
    <row r="157" customFormat="false" ht="15" hidden="false" customHeight="false" outlineLevel="0" collapsed="false">
      <c r="A157" s="198" t="s">
        <v>486</v>
      </c>
      <c r="B157" s="195" t="s">
        <v>336</v>
      </c>
      <c r="C157" s="169" t="n">
        <v>19</v>
      </c>
      <c r="F157" s="184"/>
      <c r="G157" s="183"/>
      <c r="H157" s="183"/>
      <c r="I157" s="183"/>
      <c r="J157" s="184"/>
      <c r="K157" s="184"/>
      <c r="L157" s="184"/>
    </row>
    <row r="158" customFormat="false" ht="15" hidden="false" customHeight="false" outlineLevel="0" collapsed="false">
      <c r="A158" s="198" t="s">
        <v>487</v>
      </c>
      <c r="B158" s="195" t="s">
        <v>488</v>
      </c>
      <c r="C158" s="169" t="n">
        <v>31</v>
      </c>
      <c r="F158" s="184"/>
      <c r="G158" s="183"/>
      <c r="H158" s="183"/>
      <c r="I158" s="183"/>
      <c r="J158" s="184"/>
      <c r="K158" s="184"/>
      <c r="L158" s="184"/>
    </row>
    <row r="159" customFormat="false" ht="15" hidden="false" customHeight="false" outlineLevel="0" collapsed="false">
      <c r="A159" s="198" t="s">
        <v>489</v>
      </c>
      <c r="B159" s="195" t="s">
        <v>490</v>
      </c>
      <c r="C159" s="169" t="n">
        <v>14</v>
      </c>
      <c r="F159" s="184"/>
      <c r="G159" s="183"/>
      <c r="H159" s="183"/>
      <c r="I159" s="183"/>
      <c r="J159" s="184"/>
      <c r="K159" s="184"/>
      <c r="L159" s="184"/>
    </row>
    <row r="160" customFormat="false" ht="15" hidden="false" customHeight="false" outlineLevel="0" collapsed="false">
      <c r="A160" s="198" t="s">
        <v>491</v>
      </c>
      <c r="B160" s="195" t="s">
        <v>326</v>
      </c>
      <c r="C160" s="169" t="n">
        <v>33</v>
      </c>
      <c r="F160" s="184"/>
      <c r="G160" s="183"/>
      <c r="H160" s="183"/>
      <c r="I160" s="183"/>
      <c r="J160" s="184"/>
      <c r="K160" s="184"/>
      <c r="L160" s="184"/>
    </row>
    <row r="161" customFormat="false" ht="15" hidden="false" customHeight="false" outlineLevel="0" collapsed="false">
      <c r="A161" s="198" t="s">
        <v>492</v>
      </c>
      <c r="B161" s="195" t="s">
        <v>493</v>
      </c>
      <c r="C161" s="169" t="n">
        <v>43</v>
      </c>
      <c r="F161" s="184"/>
      <c r="G161" s="183"/>
      <c r="H161" s="183"/>
      <c r="I161" s="183"/>
      <c r="J161" s="184"/>
      <c r="K161" s="184"/>
      <c r="L161" s="184"/>
    </row>
    <row r="162" customFormat="false" ht="15" hidden="false" customHeight="false" outlineLevel="0" collapsed="false">
      <c r="A162" s="204"/>
      <c r="B162" s="183"/>
      <c r="C162" s="183"/>
      <c r="D162" s="205"/>
      <c r="E162" s="205"/>
      <c r="F162" s="184"/>
      <c r="G162" s="183"/>
      <c r="H162" s="183"/>
      <c r="I162" s="183"/>
      <c r="J162" s="184"/>
      <c r="K162" s="184"/>
      <c r="L162" s="184"/>
    </row>
    <row r="164" customFormat="false" ht="15.75" hidden="false" customHeight="false" outlineLevel="0" collapsed="false">
      <c r="A164" s="206" t="s">
        <v>494</v>
      </c>
    </row>
    <row r="166" customFormat="false" ht="15" hidden="false" customHeight="true" outlineLevel="0" collapsed="false">
      <c r="A166" s="185" t="s">
        <v>276</v>
      </c>
      <c r="B166" s="185"/>
      <c r="C166" s="185"/>
      <c r="D166" s="0"/>
      <c r="E166" s="207" t="s">
        <v>277</v>
      </c>
      <c r="F166" s="208"/>
      <c r="G166" s="208"/>
      <c r="H166" s="187"/>
    </row>
    <row r="167" customFormat="false" ht="15" hidden="false" customHeight="false" outlineLevel="0" collapsed="false">
      <c r="A167" s="188" t="s">
        <v>335</v>
      </c>
      <c r="B167" s="189" t="s">
        <v>281</v>
      </c>
      <c r="C167" s="190" t="s">
        <v>282</v>
      </c>
      <c r="D167" s="0"/>
      <c r="E167" s="189" t="s">
        <v>335</v>
      </c>
      <c r="F167" s="192" t="s">
        <v>281</v>
      </c>
      <c r="G167" s="193" t="s">
        <v>282</v>
      </c>
      <c r="H167" s="0"/>
    </row>
    <row r="168" customFormat="false" ht="15" hidden="false" customHeight="false" outlineLevel="0" collapsed="false">
      <c r="A168" s="194" t="n">
        <v>1</v>
      </c>
      <c r="B168" s="209" t="s">
        <v>495</v>
      </c>
      <c r="C168" s="210" t="n">
        <v>18</v>
      </c>
      <c r="D168" s="0"/>
      <c r="E168" s="196" t="n">
        <v>1</v>
      </c>
      <c r="F168" s="195" t="s">
        <v>496</v>
      </c>
      <c r="G168" s="197" t="n">
        <v>112</v>
      </c>
      <c r="H168" s="0"/>
    </row>
    <row r="169" customFormat="false" ht="30" hidden="false" customHeight="false" outlineLevel="0" collapsed="false">
      <c r="A169" s="194" t="n">
        <v>2</v>
      </c>
      <c r="B169" s="209" t="s">
        <v>443</v>
      </c>
      <c r="C169" s="210" t="n">
        <v>13</v>
      </c>
      <c r="D169" s="0"/>
      <c r="E169" s="196" t="n">
        <v>2</v>
      </c>
      <c r="F169" s="195" t="s">
        <v>497</v>
      </c>
      <c r="G169" s="197" t="n">
        <v>219</v>
      </c>
      <c r="H169" s="0"/>
    </row>
    <row r="170" customFormat="false" ht="15" hidden="false" customHeight="false" outlineLevel="0" collapsed="false">
      <c r="A170" s="194" t="n">
        <v>3</v>
      </c>
      <c r="B170" s="209" t="s">
        <v>498</v>
      </c>
      <c r="C170" s="210" t="n">
        <v>13</v>
      </c>
      <c r="D170" s="0"/>
      <c r="E170" s="196" t="n">
        <v>3</v>
      </c>
      <c r="F170" s="195" t="s">
        <v>499</v>
      </c>
      <c r="G170" s="197" t="n">
        <v>108</v>
      </c>
      <c r="H170" s="0"/>
    </row>
    <row r="171" customFormat="false" ht="30" hidden="false" customHeight="false" outlineLevel="0" collapsed="false">
      <c r="A171" s="194" t="n">
        <v>4</v>
      </c>
      <c r="B171" s="209" t="s">
        <v>447</v>
      </c>
      <c r="C171" s="210" t="n">
        <v>6</v>
      </c>
      <c r="D171" s="0"/>
      <c r="E171" s="196" t="n">
        <v>4</v>
      </c>
      <c r="F171" s="195" t="s">
        <v>499</v>
      </c>
      <c r="G171" s="197" t="n">
        <v>12</v>
      </c>
      <c r="H171" s="0"/>
    </row>
    <row r="172" customFormat="false" ht="15" hidden="false" customHeight="false" outlineLevel="0" collapsed="false">
      <c r="A172" s="194" t="n">
        <v>5</v>
      </c>
      <c r="B172" s="209" t="s">
        <v>373</v>
      </c>
      <c r="C172" s="210" t="n">
        <v>11</v>
      </c>
      <c r="D172" s="0"/>
      <c r="E172" s="196" t="n">
        <v>5</v>
      </c>
      <c r="F172" s="195" t="s">
        <v>500</v>
      </c>
      <c r="G172" s="197" t="n">
        <v>101</v>
      </c>
      <c r="H172" s="0"/>
      <c r="I172" s="0"/>
      <c r="J172" s="0"/>
    </row>
    <row r="173" customFormat="false" ht="15" hidden="false" customHeight="false" outlineLevel="0" collapsed="false">
      <c r="A173" s="194" t="n">
        <v>6</v>
      </c>
      <c r="B173" s="209" t="s">
        <v>354</v>
      </c>
      <c r="C173" s="210" t="n">
        <v>27</v>
      </c>
      <c r="D173" s="0"/>
      <c r="E173" s="196" t="n">
        <v>6</v>
      </c>
      <c r="F173" s="195" t="s">
        <v>501</v>
      </c>
      <c r="G173" s="197" t="n">
        <v>400</v>
      </c>
      <c r="H173" s="0"/>
      <c r="I173" s="0"/>
      <c r="J173" s="0"/>
    </row>
    <row r="174" customFormat="false" ht="15" hidden="false" customHeight="false" outlineLevel="0" collapsed="false">
      <c r="A174" s="194" t="n">
        <v>7</v>
      </c>
      <c r="B174" s="211" t="s">
        <v>360</v>
      </c>
      <c r="C174" s="210" t="n">
        <v>25</v>
      </c>
      <c r="D174" s="0"/>
      <c r="E174" s="196" t="n">
        <v>7</v>
      </c>
      <c r="F174" s="195" t="s">
        <v>502</v>
      </c>
      <c r="G174" s="197" t="n">
        <v>101</v>
      </c>
      <c r="H174" s="0"/>
      <c r="I174" s="0"/>
      <c r="J174" s="0"/>
    </row>
    <row r="175" customFormat="false" ht="15" hidden="false" customHeight="false" outlineLevel="0" collapsed="false">
      <c r="A175" s="194" t="n">
        <v>8</v>
      </c>
      <c r="B175" s="209" t="s">
        <v>469</v>
      </c>
      <c r="C175" s="210" t="n">
        <v>21</v>
      </c>
      <c r="D175" s="0"/>
      <c r="E175" s="196" t="n">
        <v>8</v>
      </c>
      <c r="F175" s="195" t="s">
        <v>503</v>
      </c>
      <c r="G175" s="197" t="n">
        <v>108</v>
      </c>
      <c r="H175" s="0"/>
      <c r="I175" s="0"/>
      <c r="J175" s="0"/>
    </row>
    <row r="176" customFormat="false" ht="15" hidden="false" customHeight="false" outlineLevel="0" collapsed="false">
      <c r="A176" s="194" t="n">
        <v>9</v>
      </c>
      <c r="B176" s="209" t="s">
        <v>424</v>
      </c>
      <c r="C176" s="210" t="n">
        <v>20</v>
      </c>
      <c r="D176" s="0"/>
      <c r="E176" s="196" t="n">
        <v>9</v>
      </c>
      <c r="F176" s="195" t="s">
        <v>504</v>
      </c>
      <c r="G176" s="199" t="n">
        <v>86</v>
      </c>
      <c r="H176" s="0"/>
      <c r="I176" s="0"/>
      <c r="J176" s="0"/>
    </row>
    <row r="177" customFormat="false" ht="30" hidden="false" customHeight="false" outlineLevel="0" collapsed="false">
      <c r="A177" s="194" t="n">
        <v>10</v>
      </c>
      <c r="B177" s="209" t="s">
        <v>479</v>
      </c>
      <c r="C177" s="210" t="n">
        <v>14</v>
      </c>
      <c r="D177" s="0"/>
      <c r="E177" s="196" t="n">
        <v>10</v>
      </c>
      <c r="F177" s="195" t="s">
        <v>505</v>
      </c>
      <c r="G177" s="197" t="n">
        <v>72</v>
      </c>
      <c r="H177" s="0"/>
      <c r="I177" s="0"/>
      <c r="J177" s="0"/>
    </row>
    <row r="178" customFormat="false" ht="30" hidden="false" customHeight="false" outlineLevel="0" collapsed="false">
      <c r="A178" s="194" t="n">
        <v>11</v>
      </c>
      <c r="B178" s="209" t="s">
        <v>437</v>
      </c>
      <c r="C178" s="210" t="n">
        <v>15</v>
      </c>
      <c r="D178" s="0"/>
      <c r="E178" s="196" t="n">
        <v>11</v>
      </c>
      <c r="F178" s="195" t="s">
        <v>506</v>
      </c>
      <c r="G178" s="197" t="n">
        <v>56</v>
      </c>
      <c r="H178" s="0"/>
      <c r="I178" s="0"/>
      <c r="J178" s="0"/>
    </row>
    <row r="179" customFormat="false" ht="30" hidden="false" customHeight="false" outlineLevel="0" collapsed="false">
      <c r="A179" s="194" t="n">
        <v>12</v>
      </c>
      <c r="B179" s="209" t="s">
        <v>507</v>
      </c>
      <c r="C179" s="210" t="n">
        <v>34</v>
      </c>
      <c r="D179" s="0"/>
      <c r="E179" s="196" t="n">
        <v>12</v>
      </c>
      <c r="F179" s="195" t="s">
        <v>508</v>
      </c>
      <c r="G179" s="199" t="n">
        <v>186</v>
      </c>
      <c r="H179" s="0"/>
      <c r="I179" s="0"/>
      <c r="J179" s="0"/>
    </row>
    <row r="180" customFormat="false" ht="15" hidden="false" customHeight="false" outlineLevel="0" collapsed="false">
      <c r="A180" s="194" t="n">
        <v>13</v>
      </c>
      <c r="B180" s="209" t="s">
        <v>298</v>
      </c>
      <c r="C180" s="210" t="n">
        <v>10</v>
      </c>
      <c r="D180" s="0"/>
      <c r="E180" s="196" t="n">
        <v>13</v>
      </c>
      <c r="F180" s="200" t="s">
        <v>509</v>
      </c>
      <c r="G180" s="201" t="n">
        <v>446</v>
      </c>
    </row>
    <row r="181" customFormat="false" ht="30" hidden="false" customHeight="false" outlineLevel="0" collapsed="false">
      <c r="A181" s="194" t="n">
        <v>14</v>
      </c>
      <c r="B181" s="209" t="s">
        <v>311</v>
      </c>
      <c r="C181" s="210" t="n">
        <v>14</v>
      </c>
      <c r="D181" s="0"/>
      <c r="E181" s="196" t="n">
        <v>14</v>
      </c>
      <c r="F181" s="200" t="s">
        <v>510</v>
      </c>
      <c r="G181" s="201" t="n">
        <v>22</v>
      </c>
    </row>
    <row r="182" customFormat="false" ht="45" hidden="false" customHeight="false" outlineLevel="0" collapsed="false">
      <c r="A182" s="194" t="n">
        <v>15</v>
      </c>
      <c r="B182" s="209" t="s">
        <v>511</v>
      </c>
      <c r="C182" s="210" t="n">
        <v>11</v>
      </c>
      <c r="D182" s="0"/>
      <c r="E182" s="196" t="n">
        <v>15</v>
      </c>
      <c r="F182" s="200" t="s">
        <v>503</v>
      </c>
      <c r="G182" s="201" t="n">
        <v>50</v>
      </c>
    </row>
    <row r="183" customFormat="false" ht="30" hidden="false" customHeight="false" outlineLevel="0" collapsed="false">
      <c r="A183" s="194" t="n">
        <v>16</v>
      </c>
      <c r="B183" s="209" t="s">
        <v>341</v>
      </c>
      <c r="C183" s="210" t="n">
        <v>39</v>
      </c>
      <c r="D183" s="0"/>
      <c r="E183" s="196"/>
      <c r="F183" s="200"/>
      <c r="G183" s="212" t="n">
        <v>2079</v>
      </c>
    </row>
    <row r="184" customFormat="false" ht="15" hidden="false" customHeight="false" outlineLevel="0" collapsed="false">
      <c r="A184" s="194" t="n">
        <v>17</v>
      </c>
      <c r="B184" s="209" t="s">
        <v>512</v>
      </c>
      <c r="C184" s="210" t="n">
        <v>19</v>
      </c>
      <c r="D184" s="0"/>
      <c r="E184" s="0"/>
      <c r="G184" s="213"/>
      <c r="H184" s="214"/>
      <c r="I184" s="215"/>
      <c r="J184" s="191"/>
    </row>
    <row r="185" customFormat="false" ht="30" hidden="false" customHeight="false" outlineLevel="0" collapsed="false">
      <c r="A185" s="194" t="n">
        <v>18</v>
      </c>
      <c r="B185" s="209" t="s">
        <v>443</v>
      </c>
      <c r="C185" s="210" t="n">
        <v>11</v>
      </c>
      <c r="D185" s="0"/>
      <c r="E185" s="0"/>
      <c r="G185" s="213"/>
      <c r="H185" s="214"/>
      <c r="I185" s="215"/>
      <c r="J185" s="191"/>
    </row>
    <row r="186" customFormat="false" ht="15" hidden="false" customHeight="false" outlineLevel="0" collapsed="false">
      <c r="A186" s="194" t="n">
        <v>19</v>
      </c>
      <c r="B186" s="209" t="s">
        <v>493</v>
      </c>
      <c r="C186" s="210" t="n">
        <v>10</v>
      </c>
      <c r="D186" s="0"/>
      <c r="E186" s="0"/>
      <c r="G186" s="213"/>
      <c r="H186" s="214"/>
      <c r="I186" s="215"/>
      <c r="J186" s="191"/>
    </row>
    <row r="187" customFormat="false" ht="30" hidden="false" customHeight="false" outlineLevel="0" collapsed="false">
      <c r="A187" s="194" t="n">
        <v>20</v>
      </c>
      <c r="B187" s="209" t="s">
        <v>303</v>
      </c>
      <c r="C187" s="210" t="n">
        <v>10</v>
      </c>
      <c r="D187" s="0"/>
      <c r="E187" s="187"/>
      <c r="F187" s="216" t="s">
        <v>513</v>
      </c>
      <c r="H187" s="214"/>
      <c r="I187" s="215"/>
      <c r="J187" s="191"/>
    </row>
    <row r="188" customFormat="false" ht="15" hidden="false" customHeight="false" outlineLevel="0" collapsed="false">
      <c r="A188" s="194" t="n">
        <v>21</v>
      </c>
      <c r="B188" s="209" t="s">
        <v>514</v>
      </c>
      <c r="C188" s="210" t="n">
        <v>17</v>
      </c>
      <c r="D188" s="0"/>
      <c r="E188" s="189" t="s">
        <v>335</v>
      </c>
      <c r="F188" s="192" t="s">
        <v>281</v>
      </c>
      <c r="H188" s="214"/>
      <c r="I188" s="215"/>
      <c r="J188" s="191"/>
    </row>
    <row r="189" customFormat="false" ht="15" hidden="false" customHeight="false" outlineLevel="0" collapsed="false">
      <c r="A189" s="194" t="n">
        <v>22</v>
      </c>
      <c r="B189" s="209" t="s">
        <v>308</v>
      </c>
      <c r="C189" s="210" t="n">
        <v>18</v>
      </c>
      <c r="D189" s="0"/>
      <c r="E189" s="217" t="n">
        <v>1</v>
      </c>
      <c r="F189" s="217" t="s">
        <v>515</v>
      </c>
      <c r="H189" s="214"/>
      <c r="I189" s="215"/>
      <c r="J189" s="191"/>
    </row>
    <row r="190" customFormat="false" ht="30" hidden="false" customHeight="false" outlineLevel="0" collapsed="false">
      <c r="A190" s="194" t="n">
        <v>23</v>
      </c>
      <c r="B190" s="209" t="s">
        <v>341</v>
      </c>
      <c r="C190" s="210" t="n">
        <v>36</v>
      </c>
      <c r="D190" s="0"/>
      <c r="E190" s="217" t="n">
        <v>2</v>
      </c>
      <c r="F190" s="217" t="s">
        <v>516</v>
      </c>
      <c r="H190" s="214"/>
      <c r="I190" s="215"/>
      <c r="J190" s="191"/>
    </row>
    <row r="191" customFormat="false" ht="15" hidden="false" customHeight="false" outlineLevel="0" collapsed="false">
      <c r="A191" s="194" t="n">
        <v>24</v>
      </c>
      <c r="B191" s="209" t="s">
        <v>517</v>
      </c>
      <c r="C191" s="210" t="n">
        <v>21</v>
      </c>
      <c r="D191" s="0"/>
      <c r="E191" s="217" t="n">
        <v>3</v>
      </c>
      <c r="F191" s="217" t="s">
        <v>518</v>
      </c>
      <c r="H191" s="218"/>
      <c r="I191" s="219"/>
      <c r="J191" s="191"/>
    </row>
    <row r="192" customFormat="false" ht="15" hidden="false" customHeight="false" outlineLevel="0" collapsed="false">
      <c r="A192" s="194" t="n">
        <v>25</v>
      </c>
      <c r="B192" s="209" t="s">
        <v>490</v>
      </c>
      <c r="C192" s="210" t="n">
        <v>13</v>
      </c>
      <c r="D192" s="0"/>
      <c r="E192" s="217" t="n">
        <v>4</v>
      </c>
      <c r="F192" s="217" t="s">
        <v>519</v>
      </c>
      <c r="H192" s="0"/>
      <c r="I192" s="0"/>
    </row>
    <row r="193" customFormat="false" ht="15" hidden="false" customHeight="false" outlineLevel="0" collapsed="false">
      <c r="A193" s="194" t="n">
        <v>26</v>
      </c>
      <c r="B193" s="209" t="s">
        <v>309</v>
      </c>
      <c r="C193" s="210" t="n">
        <v>26</v>
      </c>
      <c r="D193" s="0"/>
      <c r="E193" s="0"/>
      <c r="G193" s="0"/>
      <c r="H193" s="0"/>
      <c r="I193" s="0"/>
    </row>
    <row r="194" customFormat="false" ht="15" hidden="false" customHeight="false" outlineLevel="0" collapsed="false">
      <c r="A194" s="194" t="n">
        <v>27</v>
      </c>
      <c r="B194" s="209" t="s">
        <v>495</v>
      </c>
      <c r="C194" s="210" t="n">
        <v>17</v>
      </c>
      <c r="D194" s="0"/>
      <c r="E194" s="0"/>
      <c r="G194" s="0"/>
      <c r="H194" s="0"/>
      <c r="I194" s="0"/>
    </row>
    <row r="195" customFormat="false" ht="30" hidden="false" customHeight="false" outlineLevel="0" collapsed="false">
      <c r="A195" s="194" t="n">
        <v>28</v>
      </c>
      <c r="B195" s="209" t="s">
        <v>520</v>
      </c>
      <c r="C195" s="210" t="n">
        <v>11</v>
      </c>
      <c r="D195" s="0"/>
      <c r="E195" s="0"/>
    </row>
    <row r="196" customFormat="false" ht="15" hidden="false" customHeight="false" outlineLevel="0" collapsed="false">
      <c r="A196" s="194" t="n">
        <v>29</v>
      </c>
      <c r="B196" s="209" t="s">
        <v>521</v>
      </c>
      <c r="C196" s="210" t="n">
        <v>15</v>
      </c>
    </row>
    <row r="197" customFormat="false" ht="30" hidden="false" customHeight="false" outlineLevel="0" collapsed="false">
      <c r="A197" s="194" t="n">
        <v>30</v>
      </c>
      <c r="B197" s="209" t="s">
        <v>522</v>
      </c>
      <c r="C197" s="210" t="n">
        <v>12</v>
      </c>
    </row>
    <row r="198" customFormat="false" ht="30" hidden="false" customHeight="false" outlineLevel="0" collapsed="false">
      <c r="A198" s="194" t="n">
        <v>31</v>
      </c>
      <c r="B198" s="209" t="s">
        <v>296</v>
      </c>
      <c r="C198" s="210" t="n">
        <v>19</v>
      </c>
    </row>
    <row r="199" customFormat="false" ht="15" hidden="false" customHeight="false" outlineLevel="0" collapsed="false">
      <c r="A199" s="194" t="n">
        <v>32</v>
      </c>
      <c r="B199" s="209" t="s">
        <v>298</v>
      </c>
      <c r="C199" s="210" t="n">
        <v>26</v>
      </c>
    </row>
    <row r="200" customFormat="false" ht="15" hidden="false" customHeight="false" outlineLevel="0" collapsed="false">
      <c r="A200" s="194" t="n">
        <v>33</v>
      </c>
      <c r="B200" s="209" t="s">
        <v>523</v>
      </c>
      <c r="C200" s="210" t="n">
        <v>16</v>
      </c>
    </row>
    <row r="201" customFormat="false" ht="15" hidden="false" customHeight="false" outlineLevel="0" collapsed="false">
      <c r="A201" s="194" t="n">
        <v>34</v>
      </c>
      <c r="B201" s="209" t="s">
        <v>400</v>
      </c>
      <c r="C201" s="210" t="n">
        <v>27</v>
      </c>
    </row>
    <row r="202" customFormat="false" ht="15" hidden="false" customHeight="false" outlineLevel="0" collapsed="false">
      <c r="A202" s="194" t="n">
        <v>35</v>
      </c>
      <c r="B202" s="209" t="s">
        <v>524</v>
      </c>
      <c r="C202" s="210" t="n">
        <v>11</v>
      </c>
    </row>
    <row r="203" customFormat="false" ht="30" hidden="false" customHeight="false" outlineLevel="0" collapsed="false">
      <c r="A203" s="194" t="n">
        <v>36</v>
      </c>
      <c r="B203" s="209" t="s">
        <v>525</v>
      </c>
      <c r="C203" s="210" t="n">
        <v>9</v>
      </c>
    </row>
    <row r="204" customFormat="false" ht="15" hidden="false" customHeight="false" outlineLevel="0" collapsed="false">
      <c r="A204" s="194" t="n">
        <v>37</v>
      </c>
      <c r="B204" s="209" t="s">
        <v>526</v>
      </c>
      <c r="C204" s="210" t="n">
        <v>10</v>
      </c>
    </row>
    <row r="205" customFormat="false" ht="15" hidden="false" customHeight="false" outlineLevel="0" collapsed="false">
      <c r="A205" s="194" t="n">
        <v>38</v>
      </c>
      <c r="B205" s="209" t="s">
        <v>527</v>
      </c>
      <c r="C205" s="210" t="n">
        <v>39</v>
      </c>
    </row>
    <row r="206" customFormat="false" ht="15" hidden="false" customHeight="false" outlineLevel="0" collapsed="false">
      <c r="A206" s="194" t="n">
        <v>39</v>
      </c>
      <c r="B206" s="209" t="s">
        <v>424</v>
      </c>
      <c r="C206" s="210" t="n">
        <v>37</v>
      </c>
    </row>
    <row r="207" customFormat="false" ht="15" hidden="false" customHeight="false" outlineLevel="0" collapsed="false">
      <c r="A207" s="194" t="n">
        <v>40</v>
      </c>
      <c r="B207" s="209" t="s">
        <v>308</v>
      </c>
      <c r="C207" s="210" t="n">
        <v>25</v>
      </c>
    </row>
    <row r="208" customFormat="false" ht="30" hidden="false" customHeight="false" outlineLevel="0" collapsed="false">
      <c r="A208" s="194" t="n">
        <v>41</v>
      </c>
      <c r="B208" s="209" t="s">
        <v>311</v>
      </c>
      <c r="C208" s="210" t="n">
        <v>26</v>
      </c>
    </row>
    <row r="209" customFormat="false" ht="15" hidden="false" customHeight="false" outlineLevel="0" collapsed="false">
      <c r="A209" s="194" t="n">
        <v>42</v>
      </c>
      <c r="B209" s="209" t="s">
        <v>527</v>
      </c>
      <c r="C209" s="210" t="n">
        <v>30</v>
      </c>
    </row>
    <row r="210" customFormat="false" ht="30" hidden="false" customHeight="false" outlineLevel="0" collapsed="false">
      <c r="A210" s="194" t="n">
        <v>43</v>
      </c>
      <c r="B210" s="209" t="s">
        <v>433</v>
      </c>
      <c r="C210" s="210" t="n">
        <v>25</v>
      </c>
    </row>
    <row r="211" customFormat="false" ht="15" hidden="false" customHeight="false" outlineLevel="0" collapsed="false">
      <c r="A211" s="194" t="n">
        <v>44</v>
      </c>
      <c r="B211" s="209" t="s">
        <v>360</v>
      </c>
      <c r="C211" s="210" t="n">
        <v>10</v>
      </c>
    </row>
    <row r="212" customFormat="false" ht="15" hidden="false" customHeight="false" outlineLevel="0" collapsed="false">
      <c r="A212" s="194" t="n">
        <v>45</v>
      </c>
      <c r="B212" s="209" t="s">
        <v>495</v>
      </c>
      <c r="C212" s="210" t="n">
        <v>12</v>
      </c>
    </row>
    <row r="213" customFormat="false" ht="30" hidden="false" customHeight="false" outlineLevel="0" collapsed="false">
      <c r="A213" s="194" t="n">
        <v>46</v>
      </c>
      <c r="B213" s="209" t="s">
        <v>528</v>
      </c>
      <c r="C213" s="210" t="n">
        <v>25</v>
      </c>
    </row>
    <row r="214" customFormat="false" ht="15" hidden="false" customHeight="false" outlineLevel="0" collapsed="false">
      <c r="A214" s="194" t="n">
        <v>47</v>
      </c>
      <c r="B214" s="209" t="s">
        <v>493</v>
      </c>
      <c r="C214" s="210" t="n">
        <v>11</v>
      </c>
    </row>
    <row r="215" customFormat="false" ht="30" hidden="false" customHeight="false" outlineLevel="0" collapsed="false">
      <c r="A215" s="194" t="n">
        <v>48</v>
      </c>
      <c r="B215" s="209" t="s">
        <v>529</v>
      </c>
      <c r="C215" s="210" t="n">
        <v>13</v>
      </c>
    </row>
    <row r="216" customFormat="false" ht="15" hidden="false" customHeight="false" outlineLevel="0" collapsed="false">
      <c r="A216" s="194" t="n">
        <v>49</v>
      </c>
      <c r="B216" s="209" t="s">
        <v>431</v>
      </c>
      <c r="C216" s="210" t="n">
        <v>15</v>
      </c>
    </row>
    <row r="217" customFormat="false" ht="15" hidden="false" customHeight="false" outlineLevel="0" collapsed="false">
      <c r="A217" s="194" t="n">
        <v>50</v>
      </c>
      <c r="B217" s="209" t="s">
        <v>315</v>
      </c>
      <c r="C217" s="210" t="n">
        <v>23</v>
      </c>
    </row>
    <row r="218" customFormat="false" ht="30" hidden="false" customHeight="false" outlineLevel="0" collapsed="false">
      <c r="A218" s="194" t="n">
        <v>51</v>
      </c>
      <c r="B218" s="209" t="s">
        <v>443</v>
      </c>
      <c r="C218" s="210" t="n">
        <v>9</v>
      </c>
    </row>
    <row r="219" customFormat="false" ht="30" hidden="false" customHeight="false" outlineLevel="0" collapsed="false">
      <c r="A219" s="194" t="n">
        <v>52</v>
      </c>
      <c r="B219" s="209" t="s">
        <v>530</v>
      </c>
      <c r="C219" s="210" t="n">
        <v>16</v>
      </c>
    </row>
    <row r="220" customFormat="false" ht="15" hidden="false" customHeight="false" outlineLevel="0" collapsed="false">
      <c r="A220" s="194" t="n">
        <v>53</v>
      </c>
      <c r="B220" s="209" t="s">
        <v>521</v>
      </c>
      <c r="C220" s="210" t="n">
        <v>8</v>
      </c>
    </row>
    <row r="221" customFormat="false" ht="15" hidden="false" customHeight="false" outlineLevel="0" collapsed="false">
      <c r="A221" s="194" t="n">
        <v>54</v>
      </c>
      <c r="B221" s="209" t="s">
        <v>400</v>
      </c>
      <c r="C221" s="210" t="n">
        <v>12</v>
      </c>
    </row>
    <row r="222" customFormat="false" ht="15" hidden="false" customHeight="false" outlineLevel="0" collapsed="false">
      <c r="A222" s="194" t="n">
        <v>55</v>
      </c>
      <c r="B222" s="209" t="s">
        <v>531</v>
      </c>
      <c r="C222" s="210" t="n">
        <v>8</v>
      </c>
    </row>
    <row r="223" customFormat="false" ht="30" hidden="false" customHeight="false" outlineLevel="0" collapsed="false">
      <c r="A223" s="194" t="n">
        <v>56</v>
      </c>
      <c r="B223" s="209" t="s">
        <v>532</v>
      </c>
      <c r="C223" s="210" t="n">
        <v>16</v>
      </c>
    </row>
    <row r="224" customFormat="false" ht="15" hidden="false" customHeight="false" outlineLevel="0" collapsed="false">
      <c r="A224" s="194" t="n">
        <v>57</v>
      </c>
      <c r="B224" s="209" t="s">
        <v>312</v>
      </c>
      <c r="C224" s="210" t="n">
        <v>28</v>
      </c>
    </row>
    <row r="225" customFormat="false" ht="15" hidden="false" customHeight="false" outlineLevel="0" collapsed="false">
      <c r="A225" s="194" t="n">
        <v>58</v>
      </c>
      <c r="B225" s="209" t="s">
        <v>533</v>
      </c>
      <c r="C225" s="210" t="n">
        <v>101</v>
      </c>
    </row>
    <row r="226" customFormat="false" ht="15" hidden="false" customHeight="false" outlineLevel="0" collapsed="false">
      <c r="A226" s="194" t="n">
        <v>59</v>
      </c>
      <c r="B226" s="209" t="s">
        <v>326</v>
      </c>
      <c r="C226" s="210" t="n">
        <v>12</v>
      </c>
    </row>
    <row r="227" customFormat="false" ht="30" hidden="false" customHeight="false" outlineLevel="0" collapsed="false">
      <c r="A227" s="194" t="n">
        <v>60</v>
      </c>
      <c r="B227" s="209" t="s">
        <v>530</v>
      </c>
      <c r="C227" s="210" t="n">
        <v>17</v>
      </c>
    </row>
    <row r="228" customFormat="false" ht="15" hidden="false" customHeight="false" outlineLevel="0" collapsed="false">
      <c r="A228" s="194" t="n">
        <v>61</v>
      </c>
      <c r="B228" s="209" t="s">
        <v>534</v>
      </c>
      <c r="C228" s="210" t="n">
        <v>39</v>
      </c>
    </row>
    <row r="229" customFormat="false" ht="15" hidden="false" customHeight="false" outlineLevel="0" collapsed="false">
      <c r="A229" s="194" t="n">
        <v>62</v>
      </c>
      <c r="B229" s="209" t="s">
        <v>535</v>
      </c>
      <c r="C229" s="210" t="n">
        <v>25</v>
      </c>
    </row>
    <row r="230" customFormat="false" ht="15" hidden="false" customHeight="false" outlineLevel="0" collapsed="false">
      <c r="A230" s="194" t="n">
        <v>63</v>
      </c>
      <c r="B230" s="209" t="s">
        <v>536</v>
      </c>
      <c r="C230" s="210" t="n">
        <v>28</v>
      </c>
    </row>
    <row r="231" customFormat="false" ht="15" hidden="false" customHeight="false" outlineLevel="0" collapsed="false">
      <c r="A231" s="194" t="n">
        <v>64</v>
      </c>
      <c r="B231" s="209" t="s">
        <v>354</v>
      </c>
      <c r="C231" s="210" t="n">
        <v>18</v>
      </c>
    </row>
    <row r="232" customFormat="false" ht="15" hidden="false" customHeight="false" outlineLevel="0" collapsed="false">
      <c r="A232" s="194" t="n">
        <v>65</v>
      </c>
      <c r="B232" s="209" t="s">
        <v>354</v>
      </c>
      <c r="C232" s="210" t="n">
        <v>18</v>
      </c>
    </row>
    <row r="233" customFormat="false" ht="15" hidden="false" customHeight="false" outlineLevel="0" collapsed="false">
      <c r="A233" s="194" t="n">
        <v>66</v>
      </c>
      <c r="B233" s="209" t="s">
        <v>534</v>
      </c>
      <c r="C233" s="210" t="n">
        <v>39</v>
      </c>
    </row>
    <row r="234" customFormat="false" ht="30" hidden="false" customHeight="false" outlineLevel="0" collapsed="false">
      <c r="A234" s="194" t="n">
        <v>67</v>
      </c>
      <c r="B234" s="209" t="s">
        <v>525</v>
      </c>
      <c r="C234" s="210" t="n">
        <v>16</v>
      </c>
    </row>
    <row r="235" customFormat="false" ht="30" hidden="false" customHeight="false" outlineLevel="0" collapsed="false">
      <c r="A235" s="194" t="n">
        <v>68</v>
      </c>
      <c r="B235" s="209" t="s">
        <v>443</v>
      </c>
      <c r="C235" s="210" t="n">
        <v>12</v>
      </c>
    </row>
    <row r="236" customFormat="false" ht="15" hidden="false" customHeight="false" outlineLevel="0" collapsed="false">
      <c r="A236" s="194" t="n">
        <v>69</v>
      </c>
      <c r="B236" s="209" t="s">
        <v>326</v>
      </c>
      <c r="C236" s="210" t="n">
        <v>18</v>
      </c>
    </row>
    <row r="237" customFormat="false" ht="15" hidden="false" customHeight="false" outlineLevel="0" collapsed="false">
      <c r="A237" s="194" t="n">
        <v>70</v>
      </c>
      <c r="B237" s="209" t="s">
        <v>326</v>
      </c>
      <c r="C237" s="210" t="n">
        <v>18</v>
      </c>
    </row>
    <row r="238" customFormat="false" ht="15" hidden="false" customHeight="false" outlineLevel="0" collapsed="false">
      <c r="A238" s="194" t="n">
        <v>71</v>
      </c>
      <c r="B238" s="209" t="s">
        <v>537</v>
      </c>
      <c r="C238" s="210" t="n">
        <v>14</v>
      </c>
    </row>
    <row r="239" customFormat="false" ht="15" hidden="false" customHeight="false" outlineLevel="0" collapsed="false">
      <c r="A239" s="194" t="n">
        <v>72</v>
      </c>
      <c r="B239" s="209" t="s">
        <v>521</v>
      </c>
      <c r="C239" s="210" t="n">
        <v>27</v>
      </c>
    </row>
    <row r="240" customFormat="false" ht="15" hidden="false" customHeight="false" outlineLevel="0" collapsed="false">
      <c r="A240" s="194" t="n">
        <v>73</v>
      </c>
      <c r="B240" s="209" t="s">
        <v>493</v>
      </c>
      <c r="C240" s="210" t="n">
        <v>23</v>
      </c>
    </row>
    <row r="241" customFormat="false" ht="30" hidden="false" customHeight="false" outlineLevel="0" collapsed="false">
      <c r="A241" s="194" t="n">
        <v>74</v>
      </c>
      <c r="B241" s="209" t="s">
        <v>538</v>
      </c>
      <c r="C241" s="210" t="n">
        <v>24</v>
      </c>
    </row>
    <row r="242" customFormat="false" ht="15" hidden="false" customHeight="false" outlineLevel="0" collapsed="false">
      <c r="A242" s="194" t="n">
        <v>75</v>
      </c>
      <c r="B242" s="209" t="s">
        <v>400</v>
      </c>
      <c r="C242" s="210" t="n">
        <v>22</v>
      </c>
    </row>
    <row r="243" customFormat="false" ht="15" hidden="false" customHeight="false" outlineLevel="0" collapsed="false">
      <c r="A243" s="194" t="n">
        <v>76</v>
      </c>
      <c r="B243" s="209" t="s">
        <v>493</v>
      </c>
      <c r="C243" s="210" t="n">
        <v>17</v>
      </c>
    </row>
    <row r="244" customFormat="false" ht="15" hidden="false" customHeight="false" outlineLevel="0" collapsed="false">
      <c r="A244" s="194" t="n">
        <v>77</v>
      </c>
      <c r="B244" s="209" t="s">
        <v>539</v>
      </c>
      <c r="C244" s="210" t="n">
        <v>40</v>
      </c>
    </row>
    <row r="245" customFormat="false" ht="15" hidden="false" customHeight="false" outlineLevel="0" collapsed="false">
      <c r="A245" s="194" t="n">
        <v>78</v>
      </c>
      <c r="B245" s="209" t="s">
        <v>463</v>
      </c>
      <c r="C245" s="210" t="n">
        <v>21</v>
      </c>
    </row>
    <row r="246" customFormat="false" ht="15" hidden="false" customHeight="false" outlineLevel="0" collapsed="false">
      <c r="A246" s="194" t="n">
        <v>79</v>
      </c>
      <c r="B246" s="209" t="s">
        <v>322</v>
      </c>
      <c r="C246" s="210" t="n">
        <v>19</v>
      </c>
    </row>
    <row r="247" customFormat="false" ht="30" hidden="false" customHeight="false" outlineLevel="0" collapsed="false">
      <c r="A247" s="194" t="n">
        <v>80</v>
      </c>
      <c r="B247" s="209" t="s">
        <v>540</v>
      </c>
      <c r="C247" s="210" t="n">
        <v>18</v>
      </c>
    </row>
    <row r="248" customFormat="false" ht="30" hidden="false" customHeight="false" outlineLevel="0" collapsed="false">
      <c r="A248" s="194" t="n">
        <v>81</v>
      </c>
      <c r="B248" s="209" t="s">
        <v>541</v>
      </c>
      <c r="C248" s="210" t="n">
        <v>8</v>
      </c>
    </row>
    <row r="249" customFormat="false" ht="30" hidden="false" customHeight="false" outlineLevel="0" collapsed="false">
      <c r="A249" s="194" t="n">
        <v>82</v>
      </c>
      <c r="B249" s="209" t="s">
        <v>542</v>
      </c>
      <c r="C249" s="210" t="n">
        <v>16</v>
      </c>
    </row>
    <row r="250" customFormat="false" ht="15" hidden="false" customHeight="false" outlineLevel="0" collapsed="false">
      <c r="A250" s="194" t="n">
        <v>83</v>
      </c>
      <c r="B250" s="209" t="s">
        <v>298</v>
      </c>
      <c r="C250" s="210" t="n">
        <v>9</v>
      </c>
    </row>
    <row r="251" customFormat="false" ht="30" hidden="false" customHeight="false" outlineLevel="0" collapsed="false">
      <c r="A251" s="194" t="n">
        <v>84</v>
      </c>
      <c r="B251" s="209" t="s">
        <v>543</v>
      </c>
      <c r="C251" s="210" t="n">
        <v>15</v>
      </c>
    </row>
    <row r="252" customFormat="false" ht="15" hidden="false" customHeight="false" outlineLevel="0" collapsed="false">
      <c r="A252" s="194" t="n">
        <v>85</v>
      </c>
      <c r="B252" s="209" t="s">
        <v>544</v>
      </c>
      <c r="C252" s="210" t="n">
        <v>31</v>
      </c>
    </row>
    <row r="253" customFormat="false" ht="30" hidden="false" customHeight="false" outlineLevel="0" collapsed="false">
      <c r="A253" s="194" t="n">
        <v>86</v>
      </c>
      <c r="B253" s="209" t="s">
        <v>545</v>
      </c>
      <c r="C253" s="210" t="n">
        <v>12</v>
      </c>
    </row>
    <row r="254" customFormat="false" ht="15" hidden="false" customHeight="false" outlineLevel="0" collapsed="false">
      <c r="A254" s="194" t="n">
        <v>87</v>
      </c>
      <c r="B254" s="209" t="s">
        <v>431</v>
      </c>
      <c r="C254" s="210" t="n">
        <v>19</v>
      </c>
    </row>
    <row r="255" customFormat="false" ht="30" hidden="false" customHeight="false" outlineLevel="0" collapsed="false">
      <c r="A255" s="194" t="n">
        <v>88</v>
      </c>
      <c r="B255" s="209" t="s">
        <v>546</v>
      </c>
      <c r="C255" s="210" t="n">
        <v>13</v>
      </c>
    </row>
    <row r="256" customFormat="false" ht="15" hidden="false" customHeight="false" outlineLevel="0" collapsed="false">
      <c r="A256" s="194" t="n">
        <v>89</v>
      </c>
      <c r="B256" s="209" t="s">
        <v>547</v>
      </c>
      <c r="C256" s="210" t="n">
        <v>49</v>
      </c>
    </row>
    <row r="257" customFormat="false" ht="15" hidden="false" customHeight="false" outlineLevel="0" collapsed="false">
      <c r="A257" s="194" t="n">
        <v>90</v>
      </c>
      <c r="B257" s="209" t="s">
        <v>548</v>
      </c>
      <c r="C257" s="210" t="n">
        <v>74</v>
      </c>
    </row>
    <row r="258" customFormat="false" ht="15" hidden="false" customHeight="false" outlineLevel="0" collapsed="false">
      <c r="A258" s="194" t="n">
        <v>91</v>
      </c>
      <c r="B258" s="209" t="s">
        <v>549</v>
      </c>
      <c r="C258" s="210" t="n">
        <v>19</v>
      </c>
    </row>
    <row r="259" customFormat="false" ht="15" hidden="false" customHeight="false" outlineLevel="0" collapsed="false">
      <c r="A259" s="194" t="n">
        <v>92</v>
      </c>
      <c r="B259" s="209" t="s">
        <v>360</v>
      </c>
      <c r="C259" s="210" t="n">
        <v>9</v>
      </c>
    </row>
    <row r="260" customFormat="false" ht="15" hidden="false" customHeight="false" outlineLevel="0" collapsed="false">
      <c r="A260" s="194" t="n">
        <v>93</v>
      </c>
      <c r="B260" s="209" t="s">
        <v>534</v>
      </c>
      <c r="C260" s="210" t="n">
        <v>19</v>
      </c>
    </row>
    <row r="261" customFormat="false" ht="15" hidden="false" customHeight="false" outlineLevel="0" collapsed="false">
      <c r="A261" s="0"/>
      <c r="B261" s="0"/>
      <c r="C261" s="205" t="n">
        <v>1912</v>
      </c>
    </row>
  </sheetData>
  <mergeCells count="10">
    <mergeCell ref="C1:I1"/>
    <mergeCell ref="C2:I2"/>
    <mergeCell ref="B3:C3"/>
    <mergeCell ref="G3:J3"/>
    <mergeCell ref="B4:C4"/>
    <mergeCell ref="I55:J55"/>
    <mergeCell ref="B62:C62"/>
    <mergeCell ref="A68:L68"/>
    <mergeCell ref="A70:D70"/>
    <mergeCell ref="A166:C1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H135" activeCellId="0" sqref="H135"/>
    </sheetView>
  </sheetViews>
  <sheetFormatPr defaultColWidth="8.9921875" defaultRowHeight="15" zeroHeight="false" outlineLevelRow="0" outlineLevelCol="0"/>
  <cols>
    <col collapsed="false" customWidth="true" hidden="false" outlineLevel="0" max="1" min="1" style="3" width="45.62"/>
    <col collapsed="false" customWidth="true" hidden="false" outlineLevel="0" max="2" min="2" style="3" width="3.62"/>
    <col collapsed="false" customWidth="true" hidden="true" outlineLevel="0" max="3" min="3" style="3" width="8.49"/>
    <col collapsed="false" customWidth="false" hidden="true" outlineLevel="0" max="4" min="4" style="3" width="8.99"/>
    <col collapsed="false" customWidth="true" hidden="false" outlineLevel="0" max="5" min="5" style="3" width="21.12"/>
    <col collapsed="false" customWidth="false" hidden="false" outlineLevel="0" max="257" min="6" style="3" width="8.99"/>
  </cols>
  <sheetData>
    <row r="1" customFormat="false" ht="15" hidden="false" customHeight="false" outlineLevel="0" collapsed="false">
      <c r="A1" s="220" t="s">
        <v>550</v>
      </c>
      <c r="B1" s="220"/>
      <c r="C1" s="220"/>
      <c r="D1" s="220"/>
      <c r="E1" s="220"/>
    </row>
    <row r="3" customFormat="false" ht="15" hidden="false" customHeight="true" outlineLevel="0" collapsed="false">
      <c r="A3" s="221" t="s">
        <v>551</v>
      </c>
      <c r="B3" s="221"/>
      <c r="C3" s="221"/>
      <c r="D3" s="221"/>
      <c r="E3" s="221" t="s">
        <v>552</v>
      </c>
      <c r="F3" s="222" t="s">
        <v>553</v>
      </c>
      <c r="G3" s="222"/>
      <c r="H3" s="222"/>
      <c r="I3" s="223" t="s">
        <v>554</v>
      </c>
      <c r="J3" s="223"/>
      <c r="K3" s="223"/>
      <c r="L3" s="223"/>
    </row>
    <row r="4" customFormat="false" ht="15" hidden="false" customHeight="false" outlineLevel="0" collapsed="false">
      <c r="E4" s="224"/>
      <c r="F4" s="224"/>
      <c r="I4" s="224"/>
      <c r="L4" s="225"/>
    </row>
    <row r="5" customFormat="false" ht="14.25" hidden="false" customHeight="true" outlineLevel="0" collapsed="false">
      <c r="A5" s="226" t="s">
        <v>555</v>
      </c>
      <c r="B5" s="226"/>
      <c r="C5" s="226"/>
      <c r="D5" s="226"/>
      <c r="E5" s="227" t="s">
        <v>556</v>
      </c>
      <c r="F5" s="228"/>
      <c r="G5" s="78"/>
      <c r="H5" s="78"/>
      <c r="I5" s="229" t="s">
        <v>557</v>
      </c>
      <c r="J5" s="229"/>
      <c r="K5" s="229"/>
      <c r="L5" s="229"/>
    </row>
    <row r="6" customFormat="false" ht="15" hidden="false" customHeight="true" outlineLevel="0" collapsed="false">
      <c r="A6" s="226"/>
      <c r="B6" s="226"/>
      <c r="C6" s="226"/>
      <c r="D6" s="226"/>
      <c r="E6" s="227"/>
      <c r="F6" s="227" t="s">
        <v>558</v>
      </c>
      <c r="G6" s="227"/>
      <c r="H6" s="227"/>
      <c r="I6" s="229"/>
      <c r="J6" s="229"/>
      <c r="K6" s="229"/>
      <c r="L6" s="229"/>
    </row>
    <row r="7" customFormat="false" ht="15" hidden="false" customHeight="false" outlineLevel="0" collapsed="false">
      <c r="A7" s="226"/>
      <c r="B7" s="226"/>
      <c r="C7" s="226"/>
      <c r="D7" s="226"/>
      <c r="E7" s="227"/>
      <c r="F7" s="228"/>
      <c r="G7" s="78"/>
      <c r="H7" s="78"/>
      <c r="I7" s="229"/>
      <c r="J7" s="229"/>
      <c r="K7" s="229"/>
      <c r="L7" s="229"/>
    </row>
    <row r="8" customFormat="false" ht="15" hidden="false" customHeight="false" outlineLevel="0" collapsed="false">
      <c r="A8" s="78"/>
      <c r="B8" s="78"/>
      <c r="C8" s="78"/>
      <c r="D8" s="78"/>
      <c r="E8" s="228"/>
      <c r="F8" s="228"/>
      <c r="G8" s="78"/>
      <c r="H8" s="78"/>
      <c r="I8" s="229"/>
      <c r="J8" s="229"/>
      <c r="K8" s="229"/>
      <c r="L8" s="229"/>
    </row>
    <row r="9" customFormat="false" ht="15" hidden="false" customHeight="false" outlineLevel="0" collapsed="false">
      <c r="A9" s="78"/>
      <c r="B9" s="78"/>
      <c r="C9" s="78"/>
      <c r="D9" s="78"/>
      <c r="E9" s="228"/>
      <c r="F9" s="228"/>
      <c r="G9" s="78"/>
      <c r="H9" s="78"/>
      <c r="I9" s="229"/>
      <c r="J9" s="229"/>
      <c r="K9" s="229"/>
      <c r="L9" s="229"/>
    </row>
    <row r="10" customFormat="false" ht="15" hidden="false" customHeight="false" outlineLevel="0" collapsed="false">
      <c r="A10" s="78"/>
      <c r="B10" s="78"/>
      <c r="C10" s="78"/>
      <c r="D10" s="78"/>
      <c r="E10" s="228"/>
      <c r="F10" s="228"/>
      <c r="G10" s="78"/>
      <c r="H10" s="78"/>
      <c r="I10" s="229"/>
      <c r="J10" s="229"/>
      <c r="K10" s="229"/>
      <c r="L10" s="229"/>
    </row>
    <row r="11" customFormat="false" ht="15" hidden="false" customHeight="false" outlineLevel="0" collapsed="false">
      <c r="A11" s="78"/>
      <c r="B11" s="78"/>
      <c r="C11" s="78"/>
      <c r="D11" s="78"/>
      <c r="E11" s="228"/>
      <c r="F11" s="228"/>
      <c r="G11" s="78"/>
      <c r="H11" s="78"/>
      <c r="I11" s="229"/>
      <c r="J11" s="229"/>
      <c r="K11" s="229"/>
      <c r="L11" s="229"/>
    </row>
    <row r="12" customFormat="false" ht="15" hidden="false" customHeight="false" outlineLevel="0" collapsed="false">
      <c r="A12" s="78"/>
      <c r="B12" s="78"/>
      <c r="C12" s="78"/>
      <c r="D12" s="78"/>
      <c r="E12" s="228"/>
      <c r="F12" s="228"/>
      <c r="G12" s="78"/>
      <c r="H12" s="78"/>
      <c r="I12" s="229"/>
      <c r="J12" s="229"/>
      <c r="K12" s="229"/>
      <c r="L12" s="229"/>
    </row>
    <row r="13" customFormat="false" ht="15" hidden="false" customHeight="false" outlineLevel="0" collapsed="false">
      <c r="A13" s="78"/>
      <c r="B13" s="78"/>
      <c r="C13" s="78"/>
      <c r="D13" s="78"/>
      <c r="E13" s="228"/>
      <c r="F13" s="228"/>
      <c r="G13" s="78"/>
      <c r="H13" s="78"/>
      <c r="I13" s="229"/>
      <c r="J13" s="229"/>
      <c r="K13" s="229"/>
      <c r="L13" s="229"/>
    </row>
    <row r="14" customFormat="false" ht="15" hidden="false" customHeight="false" outlineLevel="0" collapsed="false">
      <c r="A14" s="230"/>
      <c r="B14" s="230"/>
      <c r="C14" s="230"/>
      <c r="D14" s="230"/>
      <c r="E14" s="231"/>
      <c r="F14" s="231"/>
      <c r="G14" s="230"/>
      <c r="H14" s="230"/>
      <c r="I14" s="231"/>
      <c r="J14" s="230"/>
      <c r="K14" s="230"/>
      <c r="L14" s="232"/>
    </row>
    <row r="15" customFormat="false" ht="15" hidden="false" customHeight="true" outlineLevel="0" collapsed="false">
      <c r="A15" s="233" t="s">
        <v>559</v>
      </c>
      <c r="B15" s="233"/>
      <c r="C15" s="233"/>
      <c r="D15" s="233"/>
      <c r="E15" s="228"/>
      <c r="F15" s="228"/>
      <c r="G15" s="78"/>
      <c r="H15" s="78"/>
      <c r="I15" s="228"/>
      <c r="J15" s="78"/>
      <c r="K15" s="78"/>
      <c r="L15" s="234"/>
    </row>
    <row r="16" customFormat="false" ht="15" hidden="false" customHeight="true" outlineLevel="0" collapsed="false">
      <c r="A16" s="233"/>
      <c r="B16" s="233"/>
      <c r="C16" s="233"/>
      <c r="D16" s="233"/>
      <c r="E16" s="235" t="s">
        <v>556</v>
      </c>
      <c r="F16" s="235" t="s">
        <v>558</v>
      </c>
      <c r="G16" s="235"/>
      <c r="H16" s="235"/>
      <c r="I16" s="236" t="s">
        <v>560</v>
      </c>
      <c r="J16" s="236"/>
      <c r="K16" s="236"/>
      <c r="L16" s="236"/>
    </row>
    <row r="17" customFormat="false" ht="15" hidden="false" customHeight="false" outlineLevel="0" collapsed="false">
      <c r="A17" s="233"/>
      <c r="B17" s="233"/>
      <c r="C17" s="233"/>
      <c r="D17" s="233"/>
      <c r="E17" s="235"/>
      <c r="F17" s="235"/>
      <c r="G17" s="235"/>
      <c r="H17" s="235"/>
      <c r="I17" s="236"/>
      <c r="J17" s="236"/>
      <c r="K17" s="236"/>
      <c r="L17" s="236"/>
    </row>
    <row r="18" customFormat="false" ht="15" hidden="false" customHeight="false" outlineLevel="0" collapsed="false">
      <c r="A18" s="233"/>
      <c r="B18" s="233"/>
      <c r="C18" s="233"/>
      <c r="D18" s="233"/>
      <c r="E18" s="235"/>
      <c r="F18" s="235"/>
      <c r="G18" s="235"/>
      <c r="H18" s="235"/>
      <c r="I18" s="236"/>
      <c r="J18" s="236"/>
      <c r="K18" s="236"/>
      <c r="L18" s="236"/>
    </row>
    <row r="19" customFormat="false" ht="15" hidden="false" customHeight="false" outlineLevel="0" collapsed="false">
      <c r="A19" s="78"/>
      <c r="B19" s="78"/>
      <c r="C19" s="78"/>
      <c r="D19" s="78"/>
      <c r="E19" s="228"/>
      <c r="F19" s="235"/>
      <c r="G19" s="235"/>
      <c r="H19" s="235"/>
      <c r="I19" s="236"/>
      <c r="J19" s="236"/>
      <c r="K19" s="236"/>
      <c r="L19" s="236"/>
    </row>
    <row r="20" customFormat="false" ht="15" hidden="false" customHeight="false" outlineLevel="0" collapsed="false">
      <c r="A20" s="78"/>
      <c r="B20" s="78"/>
      <c r="C20" s="78"/>
      <c r="D20" s="78"/>
      <c r="E20" s="228"/>
      <c r="F20" s="228"/>
      <c r="G20" s="78"/>
      <c r="H20" s="78"/>
      <c r="I20" s="236"/>
      <c r="J20" s="236"/>
      <c r="K20" s="236"/>
      <c r="L20" s="236"/>
    </row>
    <row r="21" customFormat="false" ht="15" hidden="false" customHeight="false" outlineLevel="0" collapsed="false">
      <c r="A21" s="78"/>
      <c r="B21" s="78"/>
      <c r="C21" s="78"/>
      <c r="D21" s="78"/>
      <c r="E21" s="228"/>
      <c r="F21" s="228"/>
      <c r="G21" s="78"/>
      <c r="H21" s="78"/>
      <c r="I21" s="236"/>
      <c r="J21" s="236"/>
      <c r="K21" s="236"/>
      <c r="L21" s="236"/>
    </row>
    <row r="22" customFormat="false" ht="15" hidden="false" customHeight="false" outlineLevel="0" collapsed="false">
      <c r="A22" s="78"/>
      <c r="B22" s="78"/>
      <c r="C22" s="78"/>
      <c r="D22" s="78"/>
      <c r="E22" s="228"/>
      <c r="F22" s="228"/>
      <c r="G22" s="78"/>
      <c r="H22" s="78"/>
      <c r="I22" s="236"/>
      <c r="J22" s="236"/>
      <c r="K22" s="236"/>
      <c r="L22" s="236"/>
    </row>
    <row r="23" customFormat="false" ht="15" hidden="false" customHeight="false" outlineLevel="0" collapsed="false">
      <c r="A23" s="78"/>
      <c r="B23" s="78"/>
      <c r="C23" s="78"/>
      <c r="D23" s="78"/>
      <c r="E23" s="228"/>
      <c r="F23" s="228"/>
      <c r="G23" s="78"/>
      <c r="H23" s="78"/>
      <c r="I23" s="236"/>
      <c r="J23" s="236"/>
      <c r="K23" s="236"/>
      <c r="L23" s="236"/>
    </row>
    <row r="24" customFormat="false" ht="15" hidden="false" customHeight="false" outlineLevel="0" collapsed="false">
      <c r="A24" s="78"/>
      <c r="B24" s="78"/>
      <c r="C24" s="78"/>
      <c r="D24" s="78"/>
      <c r="E24" s="228"/>
      <c r="F24" s="228"/>
      <c r="G24" s="78"/>
      <c r="H24" s="78"/>
      <c r="I24" s="236"/>
      <c r="J24" s="236"/>
      <c r="K24" s="236"/>
      <c r="L24" s="236"/>
    </row>
    <row r="25" customFormat="false" ht="15" hidden="false" customHeight="false" outlineLevel="0" collapsed="false">
      <c r="A25" s="78"/>
      <c r="B25" s="78"/>
      <c r="C25" s="78"/>
      <c r="D25" s="78"/>
      <c r="E25" s="228"/>
      <c r="F25" s="228"/>
      <c r="G25" s="78"/>
      <c r="H25" s="78"/>
      <c r="I25" s="236"/>
      <c r="J25" s="236"/>
      <c r="K25" s="236"/>
      <c r="L25" s="236"/>
    </row>
    <row r="26" customFormat="false" ht="15" hidden="false" customHeight="false" outlineLevel="0" collapsed="false">
      <c r="A26" s="78"/>
      <c r="B26" s="78"/>
      <c r="C26" s="78"/>
      <c r="D26" s="78"/>
      <c r="E26" s="228"/>
      <c r="F26" s="228"/>
      <c r="G26" s="78"/>
      <c r="H26" s="78"/>
      <c r="I26" s="236"/>
      <c r="J26" s="236"/>
      <c r="K26" s="236"/>
      <c r="L26" s="236"/>
    </row>
    <row r="27" customFormat="false" ht="15" hidden="false" customHeight="false" outlineLevel="0" collapsed="false">
      <c r="A27" s="78"/>
      <c r="B27" s="78"/>
      <c r="C27" s="78"/>
      <c r="D27" s="78"/>
      <c r="E27" s="228"/>
      <c r="F27" s="228"/>
      <c r="G27" s="78"/>
      <c r="H27" s="78"/>
      <c r="I27" s="236"/>
      <c r="J27" s="236"/>
      <c r="K27" s="236"/>
      <c r="L27" s="236"/>
    </row>
    <row r="28" customFormat="false" ht="15" hidden="false" customHeight="false" outlineLevel="0" collapsed="false">
      <c r="A28" s="78"/>
      <c r="B28" s="78"/>
      <c r="C28" s="78"/>
      <c r="D28" s="78"/>
      <c r="E28" s="228"/>
      <c r="F28" s="228"/>
      <c r="G28" s="78"/>
      <c r="H28" s="78"/>
      <c r="I28" s="236"/>
      <c r="J28" s="236"/>
      <c r="K28" s="236"/>
      <c r="L28" s="236"/>
    </row>
    <row r="29" customFormat="false" ht="15" hidden="false" customHeight="false" outlineLevel="0" collapsed="false">
      <c r="A29" s="230"/>
      <c r="B29" s="230"/>
      <c r="C29" s="230"/>
      <c r="D29" s="230"/>
      <c r="E29" s="231"/>
      <c r="F29" s="231"/>
      <c r="G29" s="230"/>
      <c r="H29" s="230"/>
      <c r="I29" s="231"/>
      <c r="J29" s="230"/>
      <c r="K29" s="230"/>
      <c r="L29" s="232"/>
    </row>
    <row r="30" customFormat="false" ht="15" hidden="false" customHeight="true" outlineLevel="0" collapsed="false">
      <c r="A30" s="237" t="s">
        <v>561</v>
      </c>
      <c r="B30" s="237"/>
      <c r="C30" s="237"/>
      <c r="D30" s="237"/>
      <c r="E30" s="224"/>
      <c r="F30" s="224"/>
      <c r="I30" s="224"/>
      <c r="L30" s="225"/>
    </row>
    <row r="31" customFormat="false" ht="15" hidden="false" customHeight="true" outlineLevel="0" collapsed="false">
      <c r="A31" s="237"/>
      <c r="B31" s="237"/>
      <c r="C31" s="237"/>
      <c r="D31" s="237"/>
      <c r="E31" s="238" t="s">
        <v>562</v>
      </c>
      <c r="F31" s="224"/>
      <c r="I31" s="239" t="s">
        <v>563</v>
      </c>
      <c r="J31" s="239"/>
      <c r="K31" s="239"/>
      <c r="L31" s="239"/>
    </row>
    <row r="32" customFormat="false" ht="15" hidden="false" customHeight="true" outlineLevel="0" collapsed="false">
      <c r="A32" s="237"/>
      <c r="B32" s="237"/>
      <c r="C32" s="237"/>
      <c r="D32" s="237"/>
      <c r="E32" s="238"/>
      <c r="F32" s="238" t="s">
        <v>564</v>
      </c>
      <c r="G32" s="238"/>
      <c r="H32" s="238"/>
      <c r="I32" s="239"/>
      <c r="J32" s="239"/>
      <c r="K32" s="239"/>
      <c r="L32" s="239"/>
    </row>
    <row r="33" customFormat="false" ht="15" hidden="false" customHeight="false" outlineLevel="0" collapsed="false">
      <c r="E33" s="238"/>
      <c r="F33" s="224"/>
      <c r="I33" s="239"/>
      <c r="J33" s="239"/>
      <c r="K33" s="239"/>
      <c r="L33" s="239"/>
    </row>
    <row r="34" customFormat="false" ht="15" hidden="false" customHeight="false" outlineLevel="0" collapsed="false">
      <c r="E34" s="224"/>
      <c r="F34" s="224"/>
      <c r="I34" s="239"/>
      <c r="J34" s="239"/>
      <c r="K34" s="239"/>
      <c r="L34" s="239"/>
    </row>
    <row r="35" customFormat="false" ht="15" hidden="false" customHeight="false" outlineLevel="0" collapsed="false">
      <c r="E35" s="224"/>
      <c r="F35" s="224"/>
      <c r="I35" s="239"/>
      <c r="J35" s="239"/>
      <c r="K35" s="239"/>
      <c r="L35" s="239"/>
    </row>
    <row r="36" customFormat="false" ht="15" hidden="false" customHeight="false" outlineLevel="0" collapsed="false">
      <c r="E36" s="224"/>
      <c r="F36" s="224"/>
      <c r="I36" s="239"/>
      <c r="J36" s="239"/>
      <c r="K36" s="239"/>
      <c r="L36" s="239"/>
    </row>
    <row r="37" customFormat="false" ht="15" hidden="false" customHeight="false" outlineLevel="0" collapsed="false">
      <c r="E37" s="224"/>
      <c r="F37" s="224"/>
      <c r="I37" s="239"/>
      <c r="J37" s="239"/>
      <c r="K37" s="239"/>
      <c r="L37" s="239"/>
    </row>
    <row r="38" customFormat="false" ht="15" hidden="false" customHeight="false" outlineLevel="0" collapsed="false">
      <c r="E38" s="224"/>
      <c r="F38" s="224"/>
      <c r="I38" s="239"/>
      <c r="J38" s="239"/>
      <c r="K38" s="239"/>
      <c r="L38" s="239"/>
    </row>
    <row r="39" customFormat="false" ht="15" hidden="false" customHeight="false" outlineLevel="0" collapsed="false">
      <c r="E39" s="224"/>
      <c r="F39" s="224"/>
      <c r="I39" s="239"/>
      <c r="J39" s="239"/>
      <c r="K39" s="239"/>
      <c r="L39" s="239"/>
    </row>
    <row r="40" customFormat="false" ht="15" hidden="false" customHeight="false" outlineLevel="0" collapsed="false">
      <c r="E40" s="224"/>
      <c r="F40" s="224"/>
      <c r="I40" s="239"/>
      <c r="J40" s="239"/>
      <c r="K40" s="239"/>
      <c r="L40" s="239"/>
    </row>
    <row r="41" customFormat="false" ht="15" hidden="false" customHeight="false" outlineLevel="0" collapsed="false">
      <c r="E41" s="224"/>
      <c r="F41" s="224"/>
      <c r="I41" s="239"/>
      <c r="J41" s="239"/>
      <c r="K41" s="239"/>
      <c r="L41" s="239"/>
    </row>
    <row r="42" customFormat="false" ht="15" hidden="false" customHeight="false" outlineLevel="0" collapsed="false">
      <c r="E42" s="224"/>
      <c r="F42" s="224"/>
      <c r="I42" s="239"/>
      <c r="J42" s="239"/>
      <c r="K42" s="239"/>
      <c r="L42" s="239"/>
    </row>
    <row r="43" customFormat="false" ht="15" hidden="false" customHeight="false" outlineLevel="0" collapsed="false">
      <c r="E43" s="224"/>
      <c r="F43" s="224"/>
      <c r="I43" s="239"/>
      <c r="J43" s="239"/>
      <c r="K43" s="239"/>
      <c r="L43" s="239"/>
    </row>
    <row r="44" customFormat="false" ht="15" hidden="false" customHeight="false" outlineLevel="0" collapsed="false">
      <c r="E44" s="224"/>
      <c r="F44" s="224"/>
      <c r="I44" s="239"/>
      <c r="J44" s="239"/>
      <c r="K44" s="239"/>
      <c r="L44" s="239"/>
    </row>
    <row r="45" customFormat="false" ht="15" hidden="false" customHeight="false" outlineLevel="0" collapsed="false">
      <c r="E45" s="224"/>
      <c r="F45" s="224"/>
      <c r="I45" s="239"/>
      <c r="J45" s="239"/>
      <c r="K45" s="239"/>
      <c r="L45" s="239"/>
    </row>
    <row r="46" customFormat="false" ht="15" hidden="false" customHeight="false" outlineLevel="0" collapsed="false">
      <c r="A46" s="230"/>
      <c r="B46" s="230"/>
      <c r="C46" s="230"/>
      <c r="D46" s="230"/>
      <c r="E46" s="231"/>
      <c r="F46" s="231"/>
      <c r="G46" s="230"/>
      <c r="H46" s="230"/>
      <c r="I46" s="231"/>
      <c r="J46" s="230"/>
      <c r="K46" s="230"/>
      <c r="L46" s="232"/>
    </row>
    <row r="47" customFormat="false" ht="15" hidden="false" customHeight="true" outlineLevel="0" collapsed="false">
      <c r="A47" s="240" t="s">
        <v>565</v>
      </c>
      <c r="B47" s="240"/>
      <c r="C47" s="240"/>
      <c r="D47" s="240"/>
      <c r="E47" s="241" t="s">
        <v>566</v>
      </c>
      <c r="F47" s="242"/>
      <c r="G47" s="243"/>
      <c r="H47" s="243"/>
      <c r="I47" s="242"/>
      <c r="J47" s="243"/>
      <c r="K47" s="243"/>
      <c r="L47" s="244"/>
    </row>
    <row r="48" customFormat="false" ht="15" hidden="false" customHeight="true" outlineLevel="0" collapsed="false">
      <c r="A48" s="240"/>
      <c r="B48" s="240"/>
      <c r="C48" s="240"/>
      <c r="D48" s="240"/>
      <c r="E48" s="241"/>
      <c r="F48" s="245" t="s">
        <v>567</v>
      </c>
      <c r="G48" s="245"/>
      <c r="H48" s="245"/>
      <c r="I48" s="246" t="s">
        <v>568</v>
      </c>
      <c r="J48" s="246"/>
      <c r="K48" s="246"/>
      <c r="L48" s="246"/>
    </row>
    <row r="49" customFormat="false" ht="15" hidden="false" customHeight="false" outlineLevel="0" collapsed="false">
      <c r="A49" s="240"/>
      <c r="B49" s="240"/>
      <c r="C49" s="240"/>
      <c r="D49" s="240"/>
      <c r="E49" s="241"/>
      <c r="F49" s="247"/>
      <c r="G49" s="125"/>
      <c r="H49" s="125"/>
      <c r="I49" s="246"/>
      <c r="J49" s="246"/>
      <c r="K49" s="246"/>
      <c r="L49" s="246"/>
    </row>
    <row r="50" customFormat="false" ht="15" hidden="false" customHeight="false" outlineLevel="0" collapsed="false">
      <c r="A50" s="125"/>
      <c r="B50" s="125"/>
      <c r="C50" s="125"/>
      <c r="D50" s="125"/>
      <c r="E50" s="247"/>
      <c r="F50" s="247"/>
      <c r="G50" s="125"/>
      <c r="H50" s="125"/>
      <c r="I50" s="246"/>
      <c r="J50" s="246"/>
      <c r="K50" s="246"/>
      <c r="L50" s="246"/>
    </row>
    <row r="51" customFormat="false" ht="15" hidden="false" customHeight="false" outlineLevel="0" collapsed="false">
      <c r="A51" s="125"/>
      <c r="B51" s="125"/>
      <c r="C51" s="125"/>
      <c r="D51" s="125"/>
      <c r="E51" s="247"/>
      <c r="F51" s="247"/>
      <c r="G51" s="125"/>
      <c r="H51" s="125"/>
      <c r="I51" s="246"/>
      <c r="J51" s="246"/>
      <c r="K51" s="246"/>
      <c r="L51" s="246"/>
    </row>
    <row r="52" customFormat="false" ht="15" hidden="false" customHeight="false" outlineLevel="0" collapsed="false">
      <c r="A52" s="125"/>
      <c r="B52" s="125"/>
      <c r="C52" s="125"/>
      <c r="D52" s="125"/>
      <c r="E52" s="247"/>
      <c r="F52" s="247"/>
      <c r="G52" s="125"/>
      <c r="H52" s="125"/>
      <c r="I52" s="246"/>
      <c r="J52" s="246"/>
      <c r="K52" s="246"/>
      <c r="L52" s="246"/>
    </row>
    <row r="53" customFormat="false" ht="15" hidden="false" customHeight="false" outlineLevel="0" collapsed="false">
      <c r="A53" s="125"/>
      <c r="B53" s="125"/>
      <c r="C53" s="125"/>
      <c r="D53" s="125"/>
      <c r="E53" s="247"/>
      <c r="F53" s="247"/>
      <c r="G53" s="125"/>
      <c r="H53" s="125"/>
      <c r="I53" s="246"/>
      <c r="J53" s="246"/>
      <c r="K53" s="246"/>
      <c r="L53" s="246"/>
    </row>
    <row r="54" customFormat="false" ht="15" hidden="false" customHeight="false" outlineLevel="0" collapsed="false">
      <c r="A54" s="125"/>
      <c r="B54" s="125"/>
      <c r="C54" s="125"/>
      <c r="D54" s="125"/>
      <c r="E54" s="247"/>
      <c r="F54" s="247"/>
      <c r="G54" s="125"/>
      <c r="H54" s="125"/>
      <c r="I54" s="246"/>
      <c r="J54" s="246"/>
      <c r="K54" s="246"/>
      <c r="L54" s="246"/>
    </row>
    <row r="55" customFormat="false" ht="15" hidden="false" customHeight="false" outlineLevel="0" collapsed="false">
      <c r="A55" s="125"/>
      <c r="B55" s="125"/>
      <c r="C55" s="125"/>
      <c r="D55" s="125"/>
      <c r="E55" s="247"/>
      <c r="F55" s="247"/>
      <c r="G55" s="125"/>
      <c r="H55" s="125"/>
      <c r="I55" s="246"/>
      <c r="J55" s="246"/>
      <c r="K55" s="246"/>
      <c r="L55" s="246"/>
    </row>
    <row r="56" customFormat="false" ht="15" hidden="false" customHeight="false" outlineLevel="0" collapsed="false">
      <c r="A56" s="125"/>
      <c r="B56" s="125"/>
      <c r="C56" s="125"/>
      <c r="D56" s="125"/>
      <c r="E56" s="247"/>
      <c r="F56" s="247"/>
      <c r="G56" s="125"/>
      <c r="H56" s="125"/>
      <c r="I56" s="246"/>
      <c r="J56" s="246"/>
      <c r="K56" s="246"/>
      <c r="L56" s="246"/>
    </row>
    <row r="57" customFormat="false" ht="15" hidden="false" customHeight="false" outlineLevel="0" collapsed="false">
      <c r="A57" s="125"/>
      <c r="B57" s="125"/>
      <c r="C57" s="125"/>
      <c r="D57" s="125"/>
      <c r="E57" s="247"/>
      <c r="F57" s="247"/>
      <c r="G57" s="125"/>
      <c r="H57" s="125"/>
      <c r="I57" s="246"/>
      <c r="J57" s="246"/>
      <c r="K57" s="246"/>
      <c r="L57" s="246"/>
    </row>
    <row r="58" customFormat="false" ht="15" hidden="false" customHeight="false" outlineLevel="0" collapsed="false">
      <c r="A58" s="248"/>
      <c r="B58" s="248"/>
      <c r="C58" s="248"/>
      <c r="D58" s="248"/>
      <c r="E58" s="249"/>
      <c r="F58" s="249"/>
      <c r="G58" s="248"/>
      <c r="H58" s="248"/>
      <c r="I58" s="246"/>
      <c r="J58" s="246"/>
      <c r="K58" s="246"/>
      <c r="L58" s="246"/>
    </row>
    <row r="59" customFormat="false" ht="15" hidden="false" customHeight="true" outlineLevel="0" collapsed="false">
      <c r="A59" s="250" t="s">
        <v>569</v>
      </c>
      <c r="B59" s="250"/>
      <c r="C59" s="250"/>
      <c r="D59" s="250"/>
      <c r="E59" s="251" t="s">
        <v>570</v>
      </c>
      <c r="F59" s="242"/>
      <c r="G59" s="243"/>
      <c r="H59" s="243"/>
      <c r="I59" s="252" t="s">
        <v>571</v>
      </c>
      <c r="J59" s="252"/>
      <c r="K59" s="252"/>
      <c r="L59" s="252"/>
    </row>
    <row r="60" customFormat="false" ht="15" hidden="false" customHeight="false" outlineLevel="0" collapsed="false">
      <c r="A60" s="250"/>
      <c r="B60" s="250"/>
      <c r="C60" s="250"/>
      <c r="D60" s="250"/>
      <c r="E60" s="251"/>
      <c r="F60" s="253" t="s">
        <v>567</v>
      </c>
      <c r="G60" s="253"/>
      <c r="H60" s="253"/>
      <c r="I60" s="252"/>
      <c r="J60" s="252"/>
      <c r="K60" s="252"/>
      <c r="L60" s="252"/>
    </row>
    <row r="61" customFormat="false" ht="15" hidden="false" customHeight="false" outlineLevel="0" collapsed="false">
      <c r="A61" s="250"/>
      <c r="B61" s="250"/>
      <c r="C61" s="250"/>
      <c r="D61" s="250"/>
      <c r="E61" s="251"/>
      <c r="F61" s="247"/>
      <c r="G61" s="125"/>
      <c r="H61" s="125"/>
      <c r="I61" s="252"/>
      <c r="J61" s="252"/>
      <c r="K61" s="252"/>
      <c r="L61" s="252"/>
    </row>
    <row r="62" customFormat="false" ht="15" hidden="false" customHeight="false" outlineLevel="0" collapsed="false">
      <c r="A62" s="125"/>
      <c r="B62" s="125"/>
      <c r="C62" s="125"/>
      <c r="D62" s="125"/>
      <c r="E62" s="247"/>
      <c r="F62" s="247"/>
      <c r="G62" s="125"/>
      <c r="H62" s="125"/>
      <c r="I62" s="252"/>
      <c r="J62" s="252"/>
      <c r="K62" s="252"/>
      <c r="L62" s="252"/>
    </row>
    <row r="63" customFormat="false" ht="15" hidden="false" customHeight="false" outlineLevel="0" collapsed="false">
      <c r="A63" s="125"/>
      <c r="B63" s="125"/>
      <c r="C63" s="125"/>
      <c r="D63" s="125"/>
      <c r="E63" s="247"/>
      <c r="F63" s="247"/>
      <c r="G63" s="125"/>
      <c r="H63" s="125"/>
      <c r="I63" s="252"/>
      <c r="J63" s="252"/>
      <c r="K63" s="252"/>
      <c r="L63" s="252"/>
    </row>
    <row r="64" customFormat="false" ht="15" hidden="false" customHeight="false" outlineLevel="0" collapsed="false">
      <c r="A64" s="125"/>
      <c r="B64" s="125"/>
      <c r="C64" s="125"/>
      <c r="D64" s="125"/>
      <c r="E64" s="247"/>
      <c r="F64" s="247"/>
      <c r="G64" s="125"/>
      <c r="H64" s="125"/>
      <c r="I64" s="252"/>
      <c r="J64" s="252"/>
      <c r="K64" s="252"/>
      <c r="L64" s="252"/>
    </row>
    <row r="65" customFormat="false" ht="15" hidden="false" customHeight="false" outlineLevel="0" collapsed="false">
      <c r="A65" s="125"/>
      <c r="B65" s="125"/>
      <c r="C65" s="125"/>
      <c r="D65" s="125"/>
      <c r="E65" s="247"/>
      <c r="F65" s="247"/>
      <c r="G65" s="125"/>
      <c r="H65" s="125"/>
      <c r="I65" s="252"/>
      <c r="J65" s="252"/>
      <c r="K65" s="252"/>
      <c r="L65" s="252"/>
    </row>
    <row r="66" customFormat="false" ht="15" hidden="false" customHeight="false" outlineLevel="0" collapsed="false">
      <c r="A66" s="125"/>
      <c r="B66" s="125"/>
      <c r="C66" s="125"/>
      <c r="D66" s="125"/>
      <c r="E66" s="247"/>
      <c r="F66" s="247"/>
      <c r="G66" s="125"/>
      <c r="H66" s="125"/>
      <c r="I66" s="252"/>
      <c r="J66" s="252"/>
      <c r="K66" s="252"/>
      <c r="L66" s="252"/>
    </row>
    <row r="67" customFormat="false" ht="15" hidden="false" customHeight="false" outlineLevel="0" collapsed="false">
      <c r="A67" s="125"/>
      <c r="B67" s="125"/>
      <c r="C67" s="125"/>
      <c r="D67" s="125"/>
      <c r="E67" s="247"/>
      <c r="F67" s="247"/>
      <c r="G67" s="125"/>
      <c r="H67" s="125"/>
      <c r="I67" s="252"/>
      <c r="J67" s="252"/>
      <c r="K67" s="252"/>
      <c r="L67" s="252"/>
    </row>
    <row r="68" customFormat="false" ht="15" hidden="false" customHeight="false" outlineLevel="0" collapsed="false">
      <c r="A68" s="125"/>
      <c r="B68" s="125"/>
      <c r="C68" s="125"/>
      <c r="D68" s="125"/>
      <c r="E68" s="247"/>
      <c r="F68" s="247"/>
      <c r="G68" s="125"/>
      <c r="H68" s="125"/>
      <c r="I68" s="252"/>
      <c r="J68" s="252"/>
      <c r="K68" s="252"/>
      <c r="L68" s="252"/>
    </row>
    <row r="69" customFormat="false" ht="15" hidden="false" customHeight="false" outlineLevel="0" collapsed="false">
      <c r="A69" s="125"/>
      <c r="B69" s="125"/>
      <c r="C69" s="125"/>
      <c r="D69" s="125"/>
      <c r="E69" s="247"/>
      <c r="F69" s="247"/>
      <c r="G69" s="125"/>
      <c r="H69" s="125"/>
      <c r="I69" s="252"/>
      <c r="J69" s="252"/>
      <c r="K69" s="252"/>
      <c r="L69" s="252"/>
    </row>
    <row r="70" customFormat="false" ht="15" hidden="false" customHeight="false" outlineLevel="0" collapsed="false">
      <c r="A70" s="125"/>
      <c r="B70" s="125"/>
      <c r="C70" s="125"/>
      <c r="D70" s="125"/>
      <c r="E70" s="247"/>
      <c r="F70" s="247"/>
      <c r="G70" s="125"/>
      <c r="H70" s="125"/>
      <c r="I70" s="252"/>
      <c r="J70" s="252"/>
      <c r="K70" s="252"/>
      <c r="L70" s="252"/>
    </row>
    <row r="71" customFormat="false" ht="15" hidden="false" customHeight="false" outlineLevel="0" collapsed="false">
      <c r="A71" s="125"/>
      <c r="B71" s="125"/>
      <c r="C71" s="125"/>
      <c r="D71" s="125"/>
      <c r="E71" s="247"/>
      <c r="F71" s="247"/>
      <c r="G71" s="125"/>
      <c r="H71" s="125"/>
      <c r="I71" s="252"/>
      <c r="J71" s="252"/>
      <c r="K71" s="252"/>
      <c r="L71" s="252"/>
    </row>
    <row r="72" customFormat="false" ht="15" hidden="false" customHeight="false" outlineLevel="0" collapsed="false">
      <c r="A72" s="248"/>
      <c r="B72" s="248"/>
      <c r="C72" s="248"/>
      <c r="D72" s="248"/>
      <c r="E72" s="249"/>
      <c r="F72" s="249"/>
      <c r="G72" s="248"/>
      <c r="H72" s="248"/>
      <c r="I72" s="252"/>
      <c r="J72" s="252"/>
      <c r="K72" s="252"/>
      <c r="L72" s="252"/>
    </row>
    <row r="73" customFormat="false" ht="15" hidden="false" customHeight="true" outlineLevel="0" collapsed="false">
      <c r="A73" s="240" t="s">
        <v>572</v>
      </c>
      <c r="B73" s="240"/>
      <c r="C73" s="240"/>
      <c r="D73" s="240"/>
      <c r="E73" s="242"/>
      <c r="F73" s="242"/>
      <c r="G73" s="243"/>
      <c r="H73" s="243"/>
      <c r="I73" s="242"/>
      <c r="J73" s="243"/>
      <c r="K73" s="243"/>
      <c r="L73" s="244"/>
    </row>
    <row r="74" customFormat="false" ht="15" hidden="false" customHeight="true" outlineLevel="0" collapsed="false">
      <c r="A74" s="240"/>
      <c r="B74" s="240"/>
      <c r="C74" s="240"/>
      <c r="D74" s="240"/>
      <c r="E74" s="245" t="s">
        <v>573</v>
      </c>
      <c r="F74" s="247"/>
      <c r="G74" s="125"/>
      <c r="H74" s="125"/>
      <c r="I74" s="254" t="s">
        <v>574</v>
      </c>
      <c r="J74" s="254"/>
      <c r="K74" s="254"/>
      <c r="L74" s="254"/>
    </row>
    <row r="75" customFormat="false" ht="15" hidden="false" customHeight="true" outlineLevel="0" collapsed="false">
      <c r="A75" s="240"/>
      <c r="B75" s="240"/>
      <c r="C75" s="240"/>
      <c r="D75" s="240"/>
      <c r="E75" s="245"/>
      <c r="F75" s="245" t="s">
        <v>564</v>
      </c>
      <c r="G75" s="245"/>
      <c r="H75" s="245"/>
      <c r="I75" s="254"/>
      <c r="J75" s="254"/>
      <c r="K75" s="254"/>
      <c r="L75" s="254"/>
    </row>
    <row r="76" customFormat="false" ht="15" hidden="false" customHeight="false" outlineLevel="0" collapsed="false">
      <c r="A76" s="125"/>
      <c r="B76" s="125"/>
      <c r="C76" s="125"/>
      <c r="D76" s="125"/>
      <c r="E76" s="247"/>
      <c r="F76" s="247"/>
      <c r="G76" s="125"/>
      <c r="H76" s="125"/>
      <c r="I76" s="254"/>
      <c r="J76" s="254"/>
      <c r="K76" s="254"/>
      <c r="L76" s="254"/>
    </row>
    <row r="77" customFormat="false" ht="15" hidden="false" customHeight="false" outlineLevel="0" collapsed="false">
      <c r="A77" s="125"/>
      <c r="B77" s="125"/>
      <c r="C77" s="125"/>
      <c r="D77" s="125"/>
      <c r="E77" s="247"/>
      <c r="F77" s="247"/>
      <c r="G77" s="125"/>
      <c r="H77" s="125"/>
      <c r="I77" s="254"/>
      <c r="J77" s="254"/>
      <c r="K77" s="254"/>
      <c r="L77" s="254"/>
    </row>
    <row r="78" customFormat="false" ht="15" hidden="false" customHeight="false" outlineLevel="0" collapsed="false">
      <c r="A78" s="125"/>
      <c r="B78" s="125"/>
      <c r="C78" s="125"/>
      <c r="D78" s="125"/>
      <c r="E78" s="247"/>
      <c r="F78" s="247"/>
      <c r="G78" s="125"/>
      <c r="H78" s="125"/>
      <c r="I78" s="254"/>
      <c r="J78" s="254"/>
      <c r="K78" s="254"/>
      <c r="L78" s="254"/>
    </row>
    <row r="79" customFormat="false" ht="15" hidden="false" customHeight="false" outlineLevel="0" collapsed="false">
      <c r="A79" s="125"/>
      <c r="B79" s="125"/>
      <c r="C79" s="125"/>
      <c r="D79" s="125"/>
      <c r="E79" s="247"/>
      <c r="F79" s="247"/>
      <c r="G79" s="125"/>
      <c r="H79" s="125"/>
      <c r="I79" s="254"/>
      <c r="J79" s="254"/>
      <c r="K79" s="254"/>
      <c r="L79" s="254"/>
    </row>
    <row r="80" customFormat="false" ht="15" hidden="false" customHeight="false" outlineLevel="0" collapsed="false">
      <c r="A80" s="125"/>
      <c r="B80" s="125"/>
      <c r="C80" s="125"/>
      <c r="D80" s="125"/>
      <c r="E80" s="247"/>
      <c r="F80" s="247"/>
      <c r="G80" s="125"/>
      <c r="H80" s="125"/>
      <c r="I80" s="254"/>
      <c r="J80" s="254"/>
      <c r="K80" s="254"/>
      <c r="L80" s="254"/>
    </row>
    <row r="81" customFormat="false" ht="15" hidden="false" customHeight="false" outlineLevel="0" collapsed="false">
      <c r="A81" s="125"/>
      <c r="B81" s="125"/>
      <c r="C81" s="125"/>
      <c r="D81" s="125"/>
      <c r="E81" s="247"/>
      <c r="F81" s="247"/>
      <c r="G81" s="125"/>
      <c r="H81" s="125"/>
      <c r="I81" s="254"/>
      <c r="J81" s="254"/>
      <c r="K81" s="254"/>
      <c r="L81" s="254"/>
    </row>
    <row r="82" customFormat="false" ht="15" hidden="false" customHeight="false" outlineLevel="0" collapsed="false">
      <c r="A82" s="125"/>
      <c r="B82" s="125"/>
      <c r="C82" s="125"/>
      <c r="D82" s="125"/>
      <c r="E82" s="247"/>
      <c r="F82" s="247"/>
      <c r="G82" s="125"/>
      <c r="H82" s="125"/>
      <c r="I82" s="254"/>
      <c r="J82" s="254"/>
      <c r="K82" s="254"/>
      <c r="L82" s="254"/>
    </row>
    <row r="83" customFormat="false" ht="15" hidden="false" customHeight="false" outlineLevel="0" collapsed="false">
      <c r="A83" s="125"/>
      <c r="B83" s="125"/>
      <c r="C83" s="125"/>
      <c r="D83" s="125"/>
      <c r="E83" s="247"/>
      <c r="F83" s="247"/>
      <c r="G83" s="125"/>
      <c r="H83" s="125"/>
      <c r="I83" s="254"/>
      <c r="J83" s="254"/>
      <c r="K83" s="254"/>
      <c r="L83" s="254"/>
    </row>
    <row r="84" customFormat="false" ht="15" hidden="false" customHeight="false" outlineLevel="0" collapsed="false">
      <c r="A84" s="125"/>
      <c r="B84" s="125"/>
      <c r="C84" s="125"/>
      <c r="D84" s="125"/>
      <c r="E84" s="247"/>
      <c r="F84" s="247"/>
      <c r="G84" s="125"/>
      <c r="H84" s="125"/>
      <c r="I84" s="254"/>
      <c r="J84" s="254"/>
      <c r="K84" s="254"/>
      <c r="L84" s="254"/>
    </row>
    <row r="85" customFormat="false" ht="15" hidden="false" customHeight="false" outlineLevel="0" collapsed="false">
      <c r="A85" s="125"/>
      <c r="B85" s="125"/>
      <c r="C85" s="125"/>
      <c r="D85" s="125"/>
      <c r="E85" s="247"/>
      <c r="F85" s="247"/>
      <c r="G85" s="125"/>
      <c r="H85" s="125"/>
      <c r="I85" s="254"/>
      <c r="J85" s="254"/>
      <c r="K85" s="254"/>
      <c r="L85" s="254"/>
    </row>
    <row r="86" customFormat="false" ht="15" hidden="false" customHeight="false" outlineLevel="0" collapsed="false">
      <c r="A86" s="125"/>
      <c r="B86" s="125"/>
      <c r="C86" s="125"/>
      <c r="D86" s="125"/>
      <c r="E86" s="247"/>
      <c r="F86" s="247"/>
      <c r="G86" s="125"/>
      <c r="H86" s="125"/>
      <c r="I86" s="254"/>
      <c r="J86" s="254"/>
      <c r="K86" s="254"/>
      <c r="L86" s="254"/>
    </row>
    <row r="87" customFormat="false" ht="15" hidden="false" customHeight="false" outlineLevel="0" collapsed="false">
      <c r="A87" s="125"/>
      <c r="B87" s="125"/>
      <c r="C87" s="125"/>
      <c r="D87" s="125"/>
      <c r="E87" s="247"/>
      <c r="F87" s="247"/>
      <c r="G87" s="125"/>
      <c r="H87" s="125"/>
      <c r="I87" s="254"/>
      <c r="J87" s="254"/>
      <c r="K87" s="254"/>
      <c r="L87" s="254"/>
    </row>
    <row r="88" customFormat="false" ht="15" hidden="false" customHeight="false" outlineLevel="0" collapsed="false">
      <c r="A88" s="125"/>
      <c r="B88" s="125"/>
      <c r="C88" s="125"/>
      <c r="D88" s="125"/>
      <c r="E88" s="247"/>
      <c r="F88" s="247"/>
      <c r="G88" s="125"/>
      <c r="H88" s="125"/>
      <c r="I88" s="254"/>
      <c r="J88" s="254"/>
      <c r="K88" s="254"/>
      <c r="L88" s="254"/>
    </row>
    <row r="89" customFormat="false" ht="15" hidden="false" customHeight="false" outlineLevel="0" collapsed="false">
      <c r="A89" s="248"/>
      <c r="B89" s="248"/>
      <c r="C89" s="248"/>
      <c r="D89" s="248"/>
      <c r="E89" s="249"/>
      <c r="F89" s="249"/>
      <c r="G89" s="248"/>
      <c r="H89" s="248"/>
      <c r="I89" s="254"/>
      <c r="J89" s="254"/>
      <c r="K89" s="254"/>
      <c r="L89" s="254"/>
    </row>
    <row r="90" customFormat="false" ht="15" hidden="false" customHeight="true" outlineLevel="0" collapsed="false">
      <c r="A90" s="255"/>
      <c r="B90" s="255"/>
      <c r="C90" s="255"/>
      <c r="D90" s="255"/>
      <c r="E90" s="242"/>
      <c r="F90" s="242"/>
      <c r="G90" s="243"/>
      <c r="H90" s="243"/>
      <c r="I90" s="252" t="s">
        <v>575</v>
      </c>
      <c r="J90" s="252"/>
      <c r="K90" s="252"/>
      <c r="L90" s="252"/>
    </row>
    <row r="91" customFormat="false" ht="15" hidden="false" customHeight="true" outlineLevel="0" collapsed="false">
      <c r="A91" s="256" t="s">
        <v>576</v>
      </c>
      <c r="B91" s="256"/>
      <c r="C91" s="256"/>
      <c r="D91" s="257"/>
      <c r="E91" s="245" t="s">
        <v>577</v>
      </c>
      <c r="F91" s="245" t="s">
        <v>578</v>
      </c>
      <c r="G91" s="245"/>
      <c r="H91" s="245"/>
      <c r="I91" s="252"/>
      <c r="J91" s="252"/>
      <c r="K91" s="252"/>
      <c r="L91" s="252"/>
    </row>
    <row r="92" customFormat="false" ht="15" hidden="false" customHeight="false" outlineLevel="0" collapsed="false">
      <c r="A92" s="256"/>
      <c r="B92" s="256"/>
      <c r="C92" s="256"/>
      <c r="D92" s="125"/>
      <c r="E92" s="245"/>
      <c r="F92" s="247"/>
      <c r="G92" s="125"/>
      <c r="H92" s="125"/>
      <c r="I92" s="252"/>
      <c r="J92" s="252"/>
      <c r="K92" s="252"/>
      <c r="L92" s="252"/>
    </row>
    <row r="93" customFormat="false" ht="15" hidden="false" customHeight="false" outlineLevel="0" collapsed="false">
      <c r="A93" s="256"/>
      <c r="B93" s="256"/>
      <c r="C93" s="256"/>
      <c r="D93" s="125"/>
      <c r="E93" s="247"/>
      <c r="F93" s="247"/>
      <c r="G93" s="125"/>
      <c r="H93" s="125"/>
      <c r="I93" s="252"/>
      <c r="J93" s="252"/>
      <c r="K93" s="252"/>
      <c r="L93" s="252"/>
    </row>
    <row r="94" customFormat="false" ht="15" hidden="false" customHeight="false" outlineLevel="0" collapsed="false">
      <c r="A94" s="125"/>
      <c r="B94" s="125"/>
      <c r="C94" s="125"/>
      <c r="D94" s="125"/>
      <c r="E94" s="247"/>
      <c r="F94" s="247"/>
      <c r="G94" s="125"/>
      <c r="H94" s="125"/>
      <c r="I94" s="252"/>
      <c r="J94" s="252"/>
      <c r="K94" s="252"/>
      <c r="L94" s="252"/>
    </row>
    <row r="95" customFormat="false" ht="15" hidden="false" customHeight="false" outlineLevel="0" collapsed="false">
      <c r="A95" s="125"/>
      <c r="B95" s="125"/>
      <c r="C95" s="125"/>
      <c r="D95" s="125"/>
      <c r="E95" s="247"/>
      <c r="F95" s="247"/>
      <c r="G95" s="125"/>
      <c r="H95" s="125"/>
      <c r="I95" s="252"/>
      <c r="J95" s="252"/>
      <c r="K95" s="252"/>
      <c r="L95" s="252"/>
    </row>
    <row r="96" customFormat="false" ht="15" hidden="false" customHeight="false" outlineLevel="0" collapsed="false">
      <c r="A96" s="125"/>
      <c r="B96" s="125"/>
      <c r="C96" s="125"/>
      <c r="D96" s="125"/>
      <c r="E96" s="247"/>
      <c r="F96" s="247"/>
      <c r="G96" s="125"/>
      <c r="H96" s="125"/>
      <c r="I96" s="252"/>
      <c r="J96" s="252"/>
      <c r="K96" s="252"/>
      <c r="L96" s="252"/>
    </row>
    <row r="97" customFormat="false" ht="15" hidden="false" customHeight="false" outlineLevel="0" collapsed="false">
      <c r="A97" s="125"/>
      <c r="B97" s="125"/>
      <c r="C97" s="125"/>
      <c r="D97" s="125"/>
      <c r="E97" s="247"/>
      <c r="F97" s="247"/>
      <c r="G97" s="125"/>
      <c r="H97" s="125"/>
      <c r="I97" s="252"/>
      <c r="J97" s="252"/>
      <c r="K97" s="252"/>
      <c r="L97" s="252"/>
    </row>
    <row r="98" customFormat="false" ht="15" hidden="false" customHeight="false" outlineLevel="0" collapsed="false">
      <c r="A98" s="125"/>
      <c r="B98" s="125"/>
      <c r="C98" s="125"/>
      <c r="D98" s="125"/>
      <c r="E98" s="247"/>
      <c r="F98" s="247"/>
      <c r="G98" s="125"/>
      <c r="H98" s="125"/>
      <c r="I98" s="252"/>
      <c r="J98" s="252"/>
      <c r="K98" s="252"/>
      <c r="L98" s="252"/>
    </row>
    <row r="99" customFormat="false" ht="15" hidden="false" customHeight="false" outlineLevel="0" collapsed="false">
      <c r="A99" s="125"/>
      <c r="B99" s="125"/>
      <c r="C99" s="125"/>
      <c r="D99" s="125"/>
      <c r="E99" s="247"/>
      <c r="F99" s="247"/>
      <c r="G99" s="125"/>
      <c r="H99" s="125"/>
      <c r="I99" s="252"/>
      <c r="J99" s="252"/>
      <c r="K99" s="252"/>
      <c r="L99" s="252"/>
    </row>
    <row r="100" customFormat="false" ht="15" hidden="false" customHeight="false" outlineLevel="0" collapsed="false">
      <c r="A100" s="125"/>
      <c r="B100" s="125"/>
      <c r="C100" s="125"/>
      <c r="D100" s="125"/>
      <c r="E100" s="247"/>
      <c r="F100" s="247"/>
      <c r="G100" s="125"/>
      <c r="H100" s="125"/>
      <c r="I100" s="252"/>
      <c r="J100" s="252"/>
      <c r="K100" s="252"/>
      <c r="L100" s="252"/>
    </row>
    <row r="101" customFormat="false" ht="15" hidden="false" customHeight="false" outlineLevel="0" collapsed="false">
      <c r="A101" s="125"/>
      <c r="B101" s="125"/>
      <c r="C101" s="125"/>
      <c r="D101" s="125"/>
      <c r="E101" s="247"/>
      <c r="F101" s="247"/>
      <c r="G101" s="125"/>
      <c r="H101" s="125"/>
      <c r="I101" s="252"/>
      <c r="J101" s="252"/>
      <c r="K101" s="252"/>
      <c r="L101" s="252"/>
    </row>
    <row r="102" customFormat="false" ht="15" hidden="false" customHeight="false" outlineLevel="0" collapsed="false">
      <c r="A102" s="125"/>
      <c r="B102" s="125"/>
      <c r="C102" s="125"/>
      <c r="D102" s="125"/>
      <c r="E102" s="247"/>
      <c r="F102" s="247"/>
      <c r="G102" s="125"/>
      <c r="H102" s="125"/>
      <c r="I102" s="252"/>
      <c r="J102" s="252"/>
      <c r="K102" s="252"/>
      <c r="L102" s="252"/>
    </row>
    <row r="103" customFormat="false" ht="15" hidden="false" customHeight="false" outlineLevel="0" collapsed="false">
      <c r="A103" s="248"/>
      <c r="B103" s="248"/>
      <c r="C103" s="248"/>
      <c r="D103" s="248"/>
      <c r="E103" s="249"/>
      <c r="F103" s="249"/>
      <c r="G103" s="248"/>
      <c r="H103" s="248"/>
      <c r="I103" s="252"/>
      <c r="J103" s="252"/>
      <c r="K103" s="252"/>
      <c r="L103" s="252"/>
    </row>
    <row r="104" customFormat="false" ht="42.75" hidden="false" customHeight="true" outlineLevel="0" collapsed="false">
      <c r="A104" s="255" t="s">
        <v>579</v>
      </c>
      <c r="B104" s="255"/>
      <c r="C104" s="255"/>
      <c r="D104" s="258"/>
      <c r="E104" s="259" t="s">
        <v>577</v>
      </c>
      <c r="F104" s="241" t="s">
        <v>578</v>
      </c>
      <c r="G104" s="241"/>
      <c r="H104" s="260"/>
      <c r="I104" s="252" t="s">
        <v>580</v>
      </c>
      <c r="J104" s="252"/>
      <c r="K104" s="252"/>
      <c r="L104" s="252"/>
    </row>
    <row r="105" customFormat="false" ht="15" hidden="false" customHeight="false" outlineLevel="0" collapsed="false">
      <c r="A105" s="125"/>
      <c r="B105" s="125"/>
      <c r="C105" s="125"/>
      <c r="D105" s="125"/>
      <c r="E105" s="261"/>
      <c r="F105" s="247"/>
      <c r="G105" s="125"/>
      <c r="H105" s="125"/>
      <c r="I105" s="252"/>
      <c r="J105" s="252"/>
      <c r="K105" s="252"/>
      <c r="L105" s="252"/>
    </row>
    <row r="106" customFormat="false" ht="15" hidden="false" customHeight="false" outlineLevel="0" collapsed="false">
      <c r="A106" s="125"/>
      <c r="B106" s="125"/>
      <c r="C106" s="125"/>
      <c r="D106" s="125"/>
      <c r="E106" s="261"/>
      <c r="F106" s="247"/>
      <c r="G106" s="125"/>
      <c r="H106" s="125"/>
      <c r="I106" s="252"/>
      <c r="J106" s="252"/>
      <c r="K106" s="252"/>
      <c r="L106" s="252"/>
    </row>
    <row r="107" customFormat="false" ht="15" hidden="false" customHeight="false" outlineLevel="0" collapsed="false">
      <c r="A107" s="125"/>
      <c r="B107" s="125"/>
      <c r="C107" s="125"/>
      <c r="D107" s="125"/>
      <c r="E107" s="261"/>
      <c r="F107" s="247"/>
      <c r="G107" s="125"/>
      <c r="H107" s="125"/>
      <c r="I107" s="252"/>
      <c r="J107" s="252"/>
      <c r="K107" s="252"/>
      <c r="L107" s="252"/>
    </row>
    <row r="108" customFormat="false" ht="15" hidden="false" customHeight="false" outlineLevel="0" collapsed="false">
      <c r="A108" s="125"/>
      <c r="B108" s="125"/>
      <c r="C108" s="125"/>
      <c r="D108" s="125"/>
      <c r="E108" s="261"/>
      <c r="F108" s="247"/>
      <c r="G108" s="125"/>
      <c r="H108" s="125"/>
      <c r="I108" s="252"/>
      <c r="J108" s="252"/>
      <c r="K108" s="252"/>
      <c r="L108" s="252"/>
    </row>
    <row r="109" customFormat="false" ht="15" hidden="false" customHeight="false" outlineLevel="0" collapsed="false">
      <c r="A109" s="248"/>
      <c r="B109" s="248"/>
      <c r="C109" s="248"/>
      <c r="D109" s="248"/>
      <c r="E109" s="262"/>
      <c r="F109" s="249"/>
      <c r="G109" s="248"/>
      <c r="H109" s="248"/>
      <c r="I109" s="252"/>
      <c r="J109" s="252"/>
      <c r="K109" s="252"/>
      <c r="L109" s="252"/>
    </row>
    <row r="111" customFormat="false" ht="15" hidden="false" customHeight="false" outlineLevel="0" collapsed="false">
      <c r="A111" s="141" t="s">
        <v>581</v>
      </c>
    </row>
    <row r="112" customFormat="false" ht="15" hidden="false" customHeight="false" outlineLevel="0" collapsed="false">
      <c r="A112" s="141" t="s">
        <v>582</v>
      </c>
    </row>
    <row r="113" customFormat="false" ht="15" hidden="false" customHeight="false" outlineLevel="0" collapsed="false">
      <c r="A113" s="3" t="s">
        <v>583</v>
      </c>
    </row>
    <row r="114" customFormat="false" ht="15" hidden="false" customHeight="false" outlineLevel="0" collapsed="false">
      <c r="A114" s="3" t="s">
        <v>584</v>
      </c>
    </row>
    <row r="115" customFormat="false" ht="15" hidden="false" customHeight="false" outlineLevel="0" collapsed="false">
      <c r="A115" s="141" t="s">
        <v>585</v>
      </c>
    </row>
    <row r="116" customFormat="false" ht="15" hidden="false" customHeight="false" outlineLevel="0" collapsed="false">
      <c r="A116" s="263" t="s">
        <v>586</v>
      </c>
    </row>
    <row r="117" customFormat="false" ht="15" hidden="false" customHeight="false" outlineLevel="0" collapsed="false">
      <c r="A117" s="141" t="s">
        <v>587</v>
      </c>
    </row>
    <row r="118" customFormat="false" ht="15" hidden="false" customHeight="false" outlineLevel="0" collapsed="false">
      <c r="A118" s="3" t="s">
        <v>588</v>
      </c>
    </row>
    <row r="119" customFormat="false" ht="15" hidden="false" customHeight="false" outlineLevel="0" collapsed="false">
      <c r="A119" s="3" t="s">
        <v>589</v>
      </c>
    </row>
    <row r="120" customFormat="false" ht="15" hidden="false" customHeight="false" outlineLevel="0" collapsed="false">
      <c r="A120" s="3" t="s">
        <v>590</v>
      </c>
    </row>
    <row r="121" customFormat="false" ht="15" hidden="false" customHeight="false" outlineLevel="0" collapsed="false">
      <c r="A121" s="3" t="s">
        <v>591</v>
      </c>
    </row>
    <row r="122" customFormat="false" ht="15" hidden="false" customHeight="false" outlineLevel="0" collapsed="false">
      <c r="A122" s="3" t="s">
        <v>592</v>
      </c>
    </row>
    <row r="123" customFormat="false" ht="15" hidden="false" customHeight="false" outlineLevel="0" collapsed="false">
      <c r="A123" s="3" t="s">
        <v>593</v>
      </c>
    </row>
    <row r="124" customFormat="false" ht="15" hidden="false" customHeight="false" outlineLevel="0" collapsed="false">
      <c r="A124" s="3" t="s">
        <v>594</v>
      </c>
    </row>
    <row r="127" customFormat="false" ht="15" hidden="false" customHeight="false" outlineLevel="0" collapsed="false">
      <c r="A127" s="141" t="s">
        <v>595</v>
      </c>
    </row>
    <row r="128" customFormat="false" ht="15" hidden="false" customHeight="false" outlineLevel="0" collapsed="false">
      <c r="A128" s="264" t="s">
        <v>596</v>
      </c>
    </row>
    <row r="129" customFormat="false" ht="15" hidden="false" customHeight="false" outlineLevel="0" collapsed="false">
      <c r="A129" s="142" t="s">
        <v>597</v>
      </c>
    </row>
    <row r="130" customFormat="false" ht="15" hidden="false" customHeight="false" outlineLevel="0" collapsed="false">
      <c r="A130" s="264" t="s">
        <v>598</v>
      </c>
    </row>
    <row r="131" customFormat="false" ht="15" hidden="false" customHeight="false" outlineLevel="0" collapsed="false">
      <c r="A131" s="142" t="s">
        <v>599</v>
      </c>
    </row>
    <row r="132" customFormat="false" ht="15" hidden="false" customHeight="false" outlineLevel="0" collapsed="false">
      <c r="A132" s="264" t="s">
        <v>600</v>
      </c>
    </row>
    <row r="133" customFormat="false" ht="15" hidden="false" customHeight="false" outlineLevel="0" collapsed="false">
      <c r="A133" s="265" t="s">
        <v>586</v>
      </c>
    </row>
    <row r="134" customFormat="false" ht="15" hidden="false" customHeight="false" outlineLevel="0" collapsed="false">
      <c r="A134" s="264" t="s">
        <v>601</v>
      </c>
    </row>
    <row r="135" customFormat="false" ht="15" hidden="false" customHeight="false" outlineLevel="0" collapsed="false">
      <c r="A135" s="142" t="s">
        <v>602</v>
      </c>
    </row>
    <row r="136" customFormat="false" ht="15" hidden="false" customHeight="false" outlineLevel="0" collapsed="false">
      <c r="A136" s="142" t="s">
        <v>603</v>
      </c>
    </row>
    <row r="137" customFormat="false" ht="15" hidden="false" customHeight="false" outlineLevel="0" collapsed="false">
      <c r="A137" s="142" t="s">
        <v>604</v>
      </c>
    </row>
    <row r="138" customFormat="false" ht="15" hidden="false" customHeight="false" outlineLevel="0" collapsed="false">
      <c r="A138" s="265" t="s">
        <v>605</v>
      </c>
    </row>
    <row r="139" customFormat="false" ht="15" hidden="false" customHeight="false" outlineLevel="0" collapsed="false">
      <c r="A139" s="265" t="s">
        <v>606</v>
      </c>
    </row>
    <row r="140" customFormat="false" ht="15" hidden="false" customHeight="false" outlineLevel="0" collapsed="false">
      <c r="A140" s="142" t="s">
        <v>592</v>
      </c>
    </row>
    <row r="141" customFormat="false" ht="15" hidden="false" customHeight="false" outlineLevel="0" collapsed="false">
      <c r="A141" s="142" t="s">
        <v>593</v>
      </c>
    </row>
  </sheetData>
  <mergeCells count="34">
    <mergeCell ref="A3:D3"/>
    <mergeCell ref="F3:H3"/>
    <mergeCell ref="I3:L3"/>
    <mergeCell ref="A5:D7"/>
    <mergeCell ref="E5:E7"/>
    <mergeCell ref="I5:L13"/>
    <mergeCell ref="F6:H6"/>
    <mergeCell ref="A15:D18"/>
    <mergeCell ref="E16:E18"/>
    <mergeCell ref="F16:H19"/>
    <mergeCell ref="I16:L28"/>
    <mergeCell ref="A30:D32"/>
    <mergeCell ref="E31:E33"/>
    <mergeCell ref="I31:L45"/>
    <mergeCell ref="F32:H32"/>
    <mergeCell ref="A47:D49"/>
    <mergeCell ref="E47:E49"/>
    <mergeCell ref="F48:H48"/>
    <mergeCell ref="I48:L58"/>
    <mergeCell ref="A59:D61"/>
    <mergeCell ref="E59:E61"/>
    <mergeCell ref="I59:L72"/>
    <mergeCell ref="F60:H60"/>
    <mergeCell ref="A73:D75"/>
    <mergeCell ref="E74:E75"/>
    <mergeCell ref="I74:L89"/>
    <mergeCell ref="F75:H75"/>
    <mergeCell ref="I90:L103"/>
    <mergeCell ref="A91:C93"/>
    <mergeCell ref="E91:E92"/>
    <mergeCell ref="F91:H91"/>
    <mergeCell ref="A104:B104"/>
    <mergeCell ref="F104:G104"/>
    <mergeCell ref="I104:L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5T10:40:35Z</dcterms:created>
  <dc:creator>Małgorzata Jezierska</dc:creator>
  <dc:description/>
  <dc:language>en-US</dc:language>
  <cp:lastModifiedBy>SBP</cp:lastModifiedBy>
  <dcterms:modified xsi:type="dcterms:W3CDTF">2025-05-07T08:11:12Z</dcterms:modified>
  <cp:revision>0</cp:revision>
  <dc:subject/>
  <dc:title/>
</cp:coreProperties>
</file>