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 2024" sheetId="1" state="visible" r:id="rId2"/>
    <sheet name="Szkolenia 2024" sheetId="2" state="visible" r:id="rId3"/>
    <sheet name="Granty 2024" sheetId="3" state="visible" r:id="rId4"/>
  </sheets>
  <definedNames>
    <definedName function="false" hidden="false" name="_xleta_YEAR" vbProcedure="false"/>
    <definedName function="false" hidden="false" localSheetId="0" name="OLE_LINK1" vbProcedure="false">'ZG 2024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66">
  <si>
    <t xml:space="preserve">Zarząd Główny</t>
  </si>
  <si>
    <t xml:space="preserve">Cel strategiczny</t>
  </si>
  <si>
    <t xml:space="preserve">Cel szczegółowy</t>
  </si>
  <si>
    <t xml:space="preserve">Zadania </t>
  </si>
  <si>
    <t xml:space="preserve">Wskaźniki</t>
  </si>
  <si>
    <t xml:space="preserve">Informacje do zadań</t>
  </si>
  <si>
    <t xml:space="preserve">Uwagi</t>
  </si>
  <si>
    <t xml:space="preserve">1. Oddziaływanie na politykę i praktykę biblioteczną w Polsce</t>
  </si>
  <si>
    <t xml:space="preserve">1.1. Lobbowanie na rzecz polityki bibliotecznej</t>
  </si>
  <si>
    <t xml:space="preserve">`-udzial Przewodniczącej SBP posiedzeniach Krajowej Rady Bibliotecznej (11.01, 1.03, 12.04, 22.05, 26.08, 16.09, 20.09 
`-udział Przewodniczącej SBP w posiedzeniu Sejmowej Komisji Kultury i Środków Przekazu 9.4.2024
- 27.09.2024 – udział w posiedzeniu sejmowej podkomisji stałej ds. czytelnictwa i prawa autorskiego (B. Budyńska)
11.12.2024 – udział w spotkaniu z Hanną Wróblewską – Ministrą MKiDN – wręczenie powołania do Krajowej Rady Bibliotecznej (B. Budyńska)
</t>
  </si>
  <si>
    <t xml:space="preserve">Podejmowanie inicjatyw o zasięgu lokalnym</t>
  </si>
  <si>
    <t xml:space="preserve">Podejmowanie inicjatyw o zasięgu regionalnym</t>
  </si>
  <si>
    <t xml:space="preserve">udział w programie „Zawsze na temat” w TVP3 Warszawa – dyskusja nt. Apelu w sprawie wynagrodzeń J. Potęga, 26.03.2024</t>
  </si>
  <si>
    <t xml:space="preserve">Podejmowanie inicjatyw o zasięgu krajowym</t>
  </si>
  <si>
    <t xml:space="preserve">Przygotowanie i opublikowanie Apelu (18 marca 2024) w sprawie podwyżki wynagrodzeń dla pracowników bibliotek oraz opracowanie szablonu pisma do wykorzystania przez biblioteki w kontaktach z organami prowadzącymi w sprawie podwyżki wynagrodzeń
16.05.2024 – wywiad z Przewodniczącą SBP dla PAP zamieszczony na stroniewww.portalsamorzadowy.pl</t>
  </si>
  <si>
    <t xml:space="preserve">1.2 Opiniowanie aktów prawnych</t>
  </si>
  <si>
    <t xml:space="preserve">Opracowywanie opinii do aktów prawnych</t>
  </si>
  <si>
    <t xml:space="preserve"> Zgłoszenie uwag do Ministerstwa Cyfryzacji dot. projektu ustawy o zarządzaniu danymi</t>
  </si>
  <si>
    <t xml:space="preserve">Opracowywanie ekspertyz dotyczących rozporządzeń i ustaw</t>
  </si>
  <si>
    <t xml:space="preserve">1.3 Przygotowanie rekomendacji dotyczących wymagań koniecznych do wykonywania zawodu bibliotekarza</t>
  </si>
  <si>
    <t xml:space="preserve">Powołanie zespołu do spraw wymagań koniecznych do wykonywania zawodu bibliotekarza</t>
  </si>
  <si>
    <t xml:space="preserve">Opracowanie dokumentu rekomendacji dotyczących wymagań koniecznych do wykonywania zawodu</t>
  </si>
  <si>
    <t xml:space="preserve">1.4 Prowadzenie badań naukowych</t>
  </si>
  <si>
    <t xml:space="preserve">Badanie efektywności bibliotek w Polsce</t>
  </si>
  <si>
    <r>
      <rPr>
        <sz val="11"/>
        <rFont val="Calibri"/>
        <family val="2"/>
        <charset val="238"/>
      </rPr>
      <t xml:space="preserve">Liczba bibliotek publicznych - Raporty </t>
    </r>
    <r>
      <rPr>
        <b val="true"/>
        <sz val="12"/>
        <rFont val="Calibri"/>
        <family val="2"/>
        <charset val="238"/>
      </rPr>
      <t xml:space="preserve">3/2486
</t>
    </r>
    <r>
      <rPr>
        <sz val="11"/>
        <rFont val="Calibri"/>
        <family val="2"/>
        <charset val="238"/>
      </rPr>
      <t xml:space="preserve">Liczba bibliotek pedagogicznych -</t>
    </r>
    <r>
      <rPr>
        <b val="true"/>
        <sz val="12"/>
        <rFont val="Calibri"/>
        <family val="2"/>
        <charset val="238"/>
      </rPr>
      <t xml:space="preserve">1 /32
</t>
    </r>
    <r>
      <rPr>
        <sz val="11"/>
        <rFont val="Calibri"/>
        <family val="2"/>
        <charset val="238"/>
      </rPr>
      <t xml:space="preserve">Liczba bibliotek naukowych </t>
    </r>
    <r>
      <rPr>
        <b val="true"/>
        <sz val="12"/>
        <rFont val="Calibri"/>
        <family val="2"/>
        <charset val="238"/>
      </rPr>
      <t xml:space="preserve">1/ 59</t>
    </r>
  </si>
  <si>
    <t xml:space="preserve">spotkania Zespołu ds. badania efektywności bibliotek, - wystąpienie do IK o finansowanie projektu na kolejne lata (otrzymano dofinansowanie), - opracowanie wytycznych dla WAM, - opracowanie projektu formularza dla danych za rok 2023, - wdrożenie formularza w wersji elektronicznej, - rozpoczęcie badań efektywności bibliotek publicznych za 2023, - monitorowanie postępu gromadzenia danych</t>
  </si>
  <si>
    <t xml:space="preserve">W ramach projektu AFB ; Raportami są wyniki badań dla każdego typu bibliotek opublikowane na podstronach porjektu AFB 
szkolenie online „Badanie wpływu społecznego i ekonomicznego bibliotek publicznych –krok po kroku (22 kwietnia 2024)
przygotowania do seminarium we wrześniu 2024 r.</t>
  </si>
  <si>
    <t xml:space="preserve">Badanie  społecznego wpływu bibliotek publicznych w Polsce</t>
  </si>
  <si>
    <t xml:space="preserve"> opublikowano 2  raporty podsumowujące badanie wpływu społecznego i ekonomicznego bibliotek publicznych</t>
  </si>
  <si>
    <t xml:space="preserve">Badanie opinii użytkowników bibliotek</t>
  </si>
  <si>
    <t xml:space="preserve">Badanie nie- użytkowników</t>
  </si>
  <si>
    <t xml:space="preserve">Badanie opinii członkiń i członków SBP i przygotowanie raportów z badań</t>
  </si>
  <si>
    <t xml:space="preserve">Przeprowadzenie badania ankietowego, którego celem było zebranie opinii członków na temat działalności SBP, ocenę podejmowanych inicjatyw przez Zarząd Główny oraz lokalne agendy, a także ocenę ich wpływu na środowisko bibliotekarskie, zawód bibliotekarza.</t>
  </si>
  <si>
    <t xml:space="preserve">Zespół ds. badania opinii członków SBP powołany na podstawie uchwały ZG SBP nr 5/2024 w składzie: Barbara Budyńska, Anna Godowska, Bożena Lech-Jabłońska, Paweł Pioterek (przewodniczący Zespołu), Joanna Potęga, Marzena Przybysz, Aldona Zawałkiewicz (koordynatorka organizacji badań)</t>
  </si>
  <si>
    <t xml:space="preserve">Monitorowanie zainteresowania wynikami przeprowadzonych badań i wykorzystania narzędzi badawczych</t>
  </si>
  <si>
    <t xml:space="preserve">Badanie satysfakcji użytkowników bibliotek - 762
Wyniki badań - 489
Badanie wpływu społecznego – materiały do wykorzystania – 470
Kwestionariusze do badań - 342
Raporty - 176
Materiały z seminarium „Na dobre i złe – usługi biblioteczne po pandemii, w świetle wskaźników AFB – seminarium –763
Materiały ze szkolenia “Chcieć, to móc, czyli jak prowadzić badania satysfakcji użytkowników - 304
Wskaźniki funkcjonalności - 195
</t>
  </si>
  <si>
    <t xml:space="preserve">2. Partnerska współpraca z instytucjami państwowymi i samorządowymi, uczelniami i szkołami wyższymi, sektorem gospodarczym oraz organizacjami pozarządowymi</t>
  </si>
  <si>
    <t xml:space="preserve">  2.1 Rozwijanie współpracy z organizacjami krajowymi związanymi z sektorem książki, informacji i bibliotek</t>
  </si>
  <si>
    <t xml:space="preserve">Współpraca w róznych obszarach - promocja działalności SBP przez organizacje i instytucje z sektora książki</t>
  </si>
  <si>
    <t xml:space="preserve">- udział SBP w Międzynarodowych Targach Książki w Warszawie: stoisko, seminarium „Jak biblioteki i instytucje kultury mogą odpowiadać na zmiany na rynku książki w Polsce”, wręczenie nagród w konkursach SBP;
- Wyróżnienie Rektora Uniwersytetu Warszawskiego dla publikacji akademickiej w dziedzinie nauk społecznych w konkursie ACADEMIA 2024 dla publikacji SBP „„Marketing w działalności bibliotecznej”</t>
  </si>
  <si>
    <t xml:space="preserve">Pozyskiwanie partnerów</t>
  </si>
  <si>
    <t xml:space="preserve">Motion Picture Licensing Company Polska, OSDW Azymut, ClickMeeting, MOL</t>
  </si>
  <si>
    <t xml:space="preserve">Organizacja konferencji, seminariów i wydarzeń</t>
  </si>
  <si>
    <t xml:space="preserve">Ogólnopolska Konferencja Naukowa pt. „Nie(użytkownicy) bibliotek – rozpoznanie potrzeb, stworzenie wspólnej przestrzeni” (we współpracy z Pedagogiczna Biblioteka Wojewódzka im. Komisji Edukacji Narodowej w Warszawie), 28-29 listopada 2024 r.</t>
  </si>
  <si>
    <t xml:space="preserve">Uczestnictwo w projektach i programach </t>
  </si>
  <si>
    <t xml:space="preserve">Współpraca przy budowaniu oferty wydawniczej</t>
  </si>
  <si>
    <t xml:space="preserve">WiMBP im. Cypriana Norwida w Zielonej Górze, Biblioteka Główna WAT</t>
  </si>
  <si>
    <t xml:space="preserve">2.2 Współpraca z organizacjami zagranicznymi</t>
  </si>
  <si>
    <t xml:space="preserve">Prowadzenie współpracy zagranicznej</t>
  </si>
  <si>
    <t xml:space="preserve">wizyta studyjna bibliotekarzy z Izraela; seminarium w BN połączone ze zwiedzaniem czytelńRelacja z wizyty oraz materiały z seminarium dostępne są na stronie https://www.sbp.pl/serwis-informacyjny/wszystkie/relacja-z-wizyty-studyjnej-bibliotekarek-z-izraela</t>
  </si>
  <si>
    <t xml:space="preserve">Współorganizacja i uczestnictwo  w konferencjach, seminariach i wydarzeniach</t>
  </si>
  <si>
    <t xml:space="preserve">Uczestnictwo w projektach i programach</t>
  </si>
  <si>
    <t xml:space="preserve">Uzupełnienie danych dot. polskich bibliotek w IFLA Library Map of the World</t>
  </si>
  <si>
    <t xml:space="preserve">2.3 Współpraca z jednostkami centralnymi i samorządami lokalnymi.</t>
  </si>
  <si>
    <t xml:space="preserve">Współpraca przy prowadzeniu działalności wydawniczej</t>
  </si>
  <si>
    <t xml:space="preserve">Opracowywanie ekspertyz, formułowanie stanowisk i opinii</t>
  </si>
  <si>
    <t xml:space="preserve">Wydawanie opinii, m.in.: w sprawie odwołania dyrektora Głównej Biblioteki Lekarskiej  (MZ); dyrektora MBP im. A. Asnyka w Kaliszu; w sprawie powołania dyrektora Biblioteki  Narodowej (MKiDN); dyrektora Instytutu Książki, dyrektora MBP im. Teresy Gabrysiewicz-Krzysztofikowej w Tomaszowe Mazowieckim, dyrektora MBP w Kamiennej Górze, dyrektora MiPBP w Żyrardowie</t>
  </si>
  <si>
    <t xml:space="preserve">2.4 Pozyskiwanie partnerów sektora gospodarczego, NGO oraz innych podmiotów</t>
  </si>
  <si>
    <t xml:space="preserve">2.5 Współpraca z uczelniami</t>
  </si>
  <si>
    <t xml:space="preserve">IBiN UW - Wydział Dziennikarstwa, Informacji
i Bibliologii UW, Wydział Polonistyki UW, UŚ w Katowicach</t>
  </si>
  <si>
    <t xml:space="preserve">Wydawanie opinii</t>
  </si>
  <si>
    <t xml:space="preserve">Wyznaczanie kierunków rozwoju bibliologii, informatologii oraz kształcenia w tym kierunku </t>
  </si>
  <si>
    <t xml:space="preserve">2.6 Lobbing wśród podmiotów mających wpływ na funkcjonowanie bibliotek i bibliotekarzy</t>
  </si>
  <si>
    <t xml:space="preserve">Uczestnictwo w wydarzeniach  organizowanych przez podmioty mający wpływ na funkcjonowanie bibliotek i bibliotekarzy</t>
  </si>
  <si>
    <t xml:space="preserve">8.03.2024 – udział w uroczystości otwarcia Poznańskich Targów Książki (P. Pioterek) ; 
12.04 – udział w konferencji Stowarzyszenia Demagog „Razem przeciw dezinformacji.10 lat fact-checkingu w Polsce" (A. Zawałkiewicz)
6.05.2024 – udział w jubileuszu 195-lecia Biblioteki Raczyńskich (B. Budyńska)
21.05.2024 – udział w uroczystości otwarcia po modernizacji Pałacu Krasińskich (B. Budyńska)
7.06.2024 – udział w Zjeździe Konferencji Dyrektorów Bibliotek Akademickich SzkółPolskich w Częstochowie (B. Budyńska)
13-14.06.2024 – udział w VIII Nowym Ogólnopolskim Forum Bibliotek Pedagogicznych(A. Zawałkiewicz)
5-4.09.2024 – udział w konferencji Bibliografia Regionalna – współczesne wyzwania i dylematy (M. Przybysz)
10.09.2024 – udział w Wieczorze Przyjaciół Fundacji Powszechnego Czytania (B.Budyńska)
12-13.09.2024 – udział w Forum Młodych Bibliotekarzy w Toruniu (B. Budyńska, A.Zawałkiewicz)
20.09.2024 – udział w uroczystym otwarciu Jesiennych Targów Książki w Warszawie(M. Lach)
23.09.2024 – udział w Konferencji Fonotek (B. Budyńska)
27.09.2024 – udział w Jubileuszu 115-lecia MBP w Lubartowie (B. Lech-Jabłońska)
5.10.2024 – udział w BookForum (panel dyskusyjny) (B. Budyńska)
20-21.11.2024 – udział w konferencji „Modernizacja przestrzeni i co dalej? Doświadczenia i wyzwania partnerów” w Zielonej Górze; udział w posiedzeniu Konferencji Dyrektorów Bibliotek Publicznych (B. Budyńska)
28.11.2024 – udział w uroczystym otwarciu Targów Książki Historycznej w Warszawie (M. Lach)
28-29.11.2024 – udział w konferencji (Nie)użytkownicy bibliotek – rozpoznanie potrzeb, stworzenie wspólnej przestrzeni (B. Budyńska, M. Lach, pracownicy Biura ZG SBP)
2.12.2024 – udział w inauguracji otwarcia biblioteki „Cyfrowa Redutowa” (B. Budyńska)
16.12.2024 - Gala finałowa Konkursu Książka Roku 2024 Polskiej Sekcji IBBY (Barbara Budyńska)</t>
  </si>
  <si>
    <t xml:space="preserve">Współpraca z mediami</t>
  </si>
  <si>
    <t xml:space="preserve">konferencja prasowa Tygodnia Bibliotek 2024  - 7 maja</t>
  </si>
  <si>
    <t xml:space="preserve">2.7 Budowanie silnej pozycji SBP w środowisku zawodowym</t>
  </si>
  <si>
    <t xml:space="preserve">Organizacja wspólnych działań organizowanych przez struktury SBP ze środowiskiem zawodowym</t>
  </si>
  <si>
    <t xml:space="preserve">Nawiązanie porozumień o współpracy</t>
  </si>
  <si>
    <t xml:space="preserve">Pozyskanie członków instytucjonalnych </t>
  </si>
  <si>
    <t xml:space="preserve">2.8 Działania w zakresie sponsoringu i promocji</t>
  </si>
  <si>
    <t xml:space="preserve">Aktualizacja spójnej identyfikacji wizualnej SBP</t>
  </si>
  <si>
    <t xml:space="preserve">Udzielanie patronatów SBP</t>
  </si>
  <si>
    <t xml:space="preserve">1. Konferencja "Biblioteka Bez Granic. Tradycyjnie w erze nowych technologii" - Publiczna Biblioteka Pedagogiczna w Pile oraz Oddział SBP w Pile
2. Konferencja naukowa „Biblioteki Akademickie w Erze Cyfrowej: Transformacja, Przestrzeń, Wspólnot - Szkoła Głównej Gospodarstwa Wiejskiego w Warszawie
3. Warszawskie Targi Książki 2024, 23-26.05.2024
4. Poznańskie Targi Książki 2024, 8-10.03.2024
5. X Lubelskie Forum Bibliologów, Informatologów i Bibliotekarzy -  Katedra Informatologii, Bibliologii i Edukacji Medialnej UMCS, Lublin, 7.03.2024
6. XIV Lubelskie Forum Bibliotekarzy, Zarząd Okręgu SBP w Lublinie (9.05.2024)
7. Podaruj wiersz, Fundacja im. Zbigniewa Herberta (21.03-15.12.2024)
8. Polska Konferencja Open Science „Data in the Service of Science and Society”, Biblioteka Główna AGH w Krakowie, ACK Cyfronet AGH (10-12.04.2024)
9. Biblioteka Roku 2023/2024 – przegląd w powiecie bielskim, Zarząd Oddziału SBP w Bielsku-Białej
10. Konferencja Naukowa – Cele Zrównoważonego Rozwoju, Biblioteka Główna WAT (17-18.10.2024)
11. Ogólnopolski Konkurs Metodyczny na Scenariusz Lekcji Polonistycznej – Akademia WSB w Dąbrowie Górnicze
12. Rabka Festival – Międzynarodowy Festiwal Literatury Dziecięcej, Agencja Promocyjna OKOIwona Haberny (17-20.07.2024)
13. VIII Nowe Ogólnopolskie Forum Bibliotek Pedagogicznych, Pedagogiczna BibliotekaWojewódzka im. Hugona Kołłątaja w Krakowie (13-14.06.2024)
14. Konferencja "50 lat Instytutu Studiów Informacyjnych UJ. Przeszłość - teraźniejszość -przyszłość", Instytut Studiów Informacyjnych UJ (13-14.06.2024)
15. Jesienne Targi Książki w Warszawie (Fundacja Historia i Kultura) – 20-22.09.2024,
16. Warszawa- Targi Książki w Katowicach 2024 (Fundacja Historia i Kultura) – 8-10.11.2024, Katowice
17. VI Festiwal Książki "Między pokoleniami" (Przemyska Biblioteka Publiczna) – 30.09-5.10.2024, Przemyśl
18. Konferencja BookForum (Legimi) – 3-5.10.2024, Kraków
19. VIII Ogólnopolska Konferencja Biblioterapeutyczna, X edycja opolska „Biblioterapia wszczególnej misji” (Opolskie Centrum Edukacji) – 26-28.09.2024, Opole
20. XVIII edycja Konkursu Plastycznego "Malowane poezją" (GBP w Aleksandrowie Kujawskim)
21. 9. Festiwal Pięknej Książki (Biblioteka Publiczna w Piasecznie) – 21.09.2024, Piaseczno
22. „Być bliżej siebie – szkolenia dla bibliotekarzy” (Wojewódzka Biblioteka Publiczna i CentrumAnimacji Kultury w Poznaniu) – 1.07-31.12.2024, Poznań
23. Festiwal Literacki „Łączy nas bajka” (Wojewódzka i Miejska Biblioteka Publiczna wRzeszowie) - 22-25.08.2024, Rzeszów, Łańcut, Stalowa Wola, Strzyżów i Przemyśl</t>
  </si>
  <si>
    <t xml:space="preserve">Organizacja kampanii promujących SBP</t>
  </si>
  <si>
    <t xml:space="preserve">Opracowanie pakietu korzyści dla sponsora</t>
  </si>
  <si>
    <t xml:space="preserve">3. Konsolidacja środowiska bibliotekarskiego</t>
  </si>
  <si>
    <t xml:space="preserve">Dzialania SBP związane z powodzią:
apel na portalu sbp.pl i w mediach społecznościowych o zgłaszanie sytuacji bibliotekdotkniętych powodzią https://www.sbp.pl/serwis-informacyjny/wszystkie/pozyskiwanie-informacji-o-sytuacji-bibliotek-na-terenach-objetych-powodzia
- prowadzenie wykazu poszkodowanych bibliotek
- prowadzenie wykazu instytucji oferujących pomoc bibliotekom;założenie zbiórki pieniędzy https://www.sbp.pl/serwis-informacyjny/wszystkie/wsparcie-dla-bibliotek-od-</t>
  </si>
  <si>
    <t xml:space="preserve">3.1 Uczestnictwo przedstawicieli Zarządu Głównego w działaniach organizowanych przez struktury</t>
  </si>
  <si>
    <t xml:space="preserve">6-7.05 – udział w obchodach Dnia Bibliotekarza i Bibliotek w Zielonej Górze nazaproszenie WiMBP w Zielonej Górze, WiMBP w Gorzowie Wlkp., Okręgu LubuskiegoSBP (B. Budyńska)
22.05.2024 – udział w uroczystościach Dnia Bibliotekarza i Bibliotek w TerminaluKultury Gocław (M. Przybysz)
5.06.2024 – udział w Dniu Bibliotekarza 2024 w Warszawie (J. Potęga, B. Chlebicka-Abramowicz, B. Budyńska)
6.06.2024 – udział w Wojewódzkim Dniu Bibliotekarza w Elblągu (B. Budyńska)
15.12.2024 - posiedzenie Zarządu Głównego SBP, z udziałem przewodniczących okręgów SBP  -  prezentacja działalności poszczególnych okręgów, sformułowanie celów i potrzeb na najbliższe lata</t>
  </si>
  <si>
    <t xml:space="preserve">Działalność opiekunów okręgów z ramienia Zarządu Głównego</t>
  </si>
  <si>
    <t xml:space="preserve">Utworzenie w chmurze kalendarium do pracy wewnętrznej opiekunów</t>
  </si>
  <si>
    <t xml:space="preserve">3.2 Komunikacja wewnątrz środowiska z wykorzystaniem technologii informacyjno-komunikacyjnych</t>
  </si>
  <si>
    <t xml:space="preserve">audyt mediów społecznościowych okręgów SBP
założenie konta firmowego SBP na LinkedIn</t>
  </si>
  <si>
    <t xml:space="preserve">Optymalizacja bazy danych członków SBP</t>
  </si>
  <si>
    <t xml:space="preserve">Baza członków nie była poddana optymalizacji, prowadzono tylko standardowe prace ziązane z aktualizacją haseł ewentualnie nowych uprawnień.</t>
  </si>
  <si>
    <t xml:space="preserve">Aktualizacja bazy danych członków SBP</t>
  </si>
  <si>
    <t xml:space="preserve">Z poziomu ZG dokonywane są tylko zmiany haseł, aktualizacja danych dotyczy struktur.</t>
  </si>
  <si>
    <t xml:space="preserve">Rozbudowa funkcjonalności portalu SBP</t>
  </si>
  <si>
    <t xml:space="preserve">kontynuowanie prac technicznych nad nowym portalem SBP (przenoszenie treści)</t>
  </si>
  <si>
    <t xml:space="preserve">Aktualizacja portalu SBP</t>
  </si>
  <si>
    <t xml:space="preserve">Podstrony: Biblioteki dla planety, Sztuczna inteligencja w bibliotece – cyfrowe szanse czy realne zagrożenia</t>
  </si>
  <si>
    <t xml:space="preserve">Poza portalem utrzymywane i aktualizowane są strony tematyczne - Szkolenia, Tydzień Bibliotek czy Projekt AFB i Wydawnictwo SBP (sklep)</t>
  </si>
  <si>
    <t xml:space="preserve">Monitoring wykorzystania portalu SBP</t>
  </si>
  <si>
    <t xml:space="preserve">użytkownicy:  213 125
odsłony:  721 422</t>
  </si>
  <si>
    <t xml:space="preserve">3.3 Działania promocyjne na rzecz zwiększenia członków SBP</t>
  </si>
  <si>
    <t xml:space="preserve">Pozyskiwanie nowych członków SBP</t>
  </si>
  <si>
    <t xml:space="preserve">Organizacja kampanii zachęcającej do wstąpienia do SBP</t>
  </si>
  <si>
    <t xml:space="preserve">3.4 Organizacja wydarzeń o charakterze integracyjnym</t>
  </si>
  <si>
    <t xml:space="preserve">Organizowanie kongresów, konferencji i forów</t>
  </si>
  <si>
    <t xml:space="preserve">16.Forum Młodych Bibliotekarzy "Biblioteka-ewolucja-rewolucja", 12-13.09.2024</t>
  </si>
  <si>
    <t xml:space="preserve">Organizowanie wydarzeń i akcji ogólnopolskich oraz lokalnych</t>
  </si>
  <si>
    <t xml:space="preserve">Organizowanie spotkań okolicznościowych członków SBP</t>
  </si>
  <si>
    <t xml:space="preserve">Jubileusz 60-lecia Zespołu Historyczno-Pamiętnikarskiego Oddziału WarszawskiegoStowarzyszenia Bibliotekarzy Polskich (13.05.2024). Zasłużeni członkowie Zespołu otrzymaliDyplomy Ministra Kultury i Dziedzictwa Narodowego oraz Listy Gratulacyjne ZG SBP, nawniosek SBP Minister Kultury przyznał Janinie Jagielskiej nagrodę okolicznościową MKiDN</t>
  </si>
  <si>
    <t xml:space="preserve">Organizowanie wyjazdów/imprez integracyjnych członków SBP</t>
  </si>
  <si>
    <t xml:space="preserve">3.5 Działalność komisji, sekcji i zespołów SBP</t>
  </si>
  <si>
    <t xml:space="preserve">Organizacja konferencji, seminariów i inne działania</t>
  </si>
  <si>
    <t xml:space="preserve">10. Jubileuszowa Ogólnopolska Konferencja Fonotek – 23-24.09.2024, Katowice</t>
  </si>
  <si>
    <t xml:space="preserve">Przygotowanie i publikowanie materiałów dokumentujących działalność  komisji, sekcji i zespołów</t>
  </si>
  <si>
    <t xml:space="preserve">Organizowanie corocznych spotkań sprawozdawczych przedstawicieli komisji, sekcji i zespołów SBP z Z.G.</t>
  </si>
  <si>
    <t xml:space="preserve">44. Ogólnopolskie Spotkanie Zespołu ds. Bibliografii Regionalnej ZG SBP „Bibliografiaregionalna – współczesne dylematy i wyzwania” – 5-6.09.2024, Poznań</t>
  </si>
  <si>
    <t xml:space="preserve">4. Wzmocnienie statusu zawodu bibliotekarza</t>
  </si>
  <si>
    <t xml:space="preserve">4.1 Promocja zawodu bibliotekarza</t>
  </si>
  <si>
    <t xml:space="preserve">przyznanie nagrody przez Ministra Kultury i Dziedzictwa Narodowego dla Wojewódzkich Administratorów Merytorycznych projektu AFB</t>
  </si>
  <si>
    <t xml:space="preserve">Opracowanie koncepcji promocji zawodu</t>
  </si>
  <si>
    <t xml:space="preserve">Prowadzenie kampanii na rzecz zawodu bibliotekarza</t>
  </si>
  <si>
    <t xml:space="preserve">Organizacja konkursu „Bibliotekarz Roku”</t>
  </si>
  <si>
    <t xml:space="preserve">przeprowadzenie konkursu i wyłonienie BR 2023: Justyna Rudomina, Nauczyciel bibliotekarz, Szkoła Podstawowa nr 2 im. Jana Pawła II w Suchym Lesie</t>
  </si>
  <si>
    <t xml:space="preserve">Otrzymano dofinansowanie konkursu Bibliotekarz Roku
wręczenie dyplomów podczasuroczystości na Międzynarodowych Targach Książki w Warszawie; przyznanie przezMinistra Kultury i Dziedzictwa Narodowego nagród finansowych dla wszystkichfinalistów konkursu</t>
  </si>
  <si>
    <t xml:space="preserve">Organizowanie konkursów ogólnopolskich i lokalnych m.in. „Tydzień Bibliotek”, „Mistrz Promocji Czytelnictwa” i inne</t>
  </si>
  <si>
    <r>
      <rPr>
        <sz val="11"/>
        <color rgb="FF000000"/>
        <rFont val="Calibri"/>
        <family val="2"/>
        <charset val="238"/>
      </rPr>
      <t xml:space="preserve">- na plakat promujący Tydzień Bibliotek
- Mistrz Promocji Czytelnictwa
- wydarzenie Tygodnia Bibliotek
- Nagroda Naukowa im. A. Łysakowskiego
</t>
    </r>
    <r>
      <rPr>
        <i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 Nagroda Młodych SBP im. prof. M. Dembowskiej</t>
    </r>
  </si>
  <si>
    <t xml:space="preserve">w 2024 r. prowadzone były prace nad aktualizacją regulaminów konkursów (Bibliotekarz Roku, Tydzień Bibliotek, Mistrz Promcji Czytelnictwa);
Tydzień Bibliotek - wybór hasła "Biblioteka - miejsce na czasie"; rozliczono grant z realizacji XIX i XX edycji, otrzymano grant na realizację realizację XXI i XXII, zorganizowano konferencję prasową TB oraz seminaria informacyjne i podumowuące TB
Rozstrzygnięcie konkursu Mistrz Promocji Czytelnictwa 2023 - wręczenie dyplomówpodczas uroczystości na Międzynarodowych Targach Książki w Warszawie;ufundowanie nagrody głównej przez Wydawnictwo Naukowe PWN S.A., nagrodyksiążkowe dla pozostałych laureatów pozyskane od partnerów;
Rozstrzygnięcie Nagrody Naukowej SBP im. A. Łysakowskiego – wręczenie medali idyplomów podczas uroczystości na Międzynarodowych Targach Książki w Warszawie</t>
  </si>
  <si>
    <t xml:space="preserve">4.2 Rzecznictwo w otoczeniu zawodowym i społecznym</t>
  </si>
  <si>
    <t xml:space="preserve">Powołanie rzecznika prasowego</t>
  </si>
  <si>
    <t xml:space="preserve">Prowadzenie działań rzeczniczych</t>
  </si>
  <si>
    <t xml:space="preserve">4.3 Autopromocja wewnątrz organizacyjna</t>
  </si>
  <si>
    <t xml:space="preserve">Opracowanie materiałów promocyjnych SBP </t>
  </si>
  <si>
    <t xml:space="preserve">Druk "Biuletyn Informacyjny"; "Newsletter SBP"</t>
  </si>
  <si>
    <t xml:space="preserve">Opracowanie koncepcji przedstawiania informacji na temat Biura i Zarządu Głównego SBP</t>
  </si>
  <si>
    <t xml:space="preserve">4.4 Określenie kryteriów i opracowanie rekomendacji kwalifikacyjnych dotyczących pracy w bibliotekach różnego typu</t>
  </si>
  <si>
    <t xml:space="preserve">Powołanie międzybibliotecznego zespołu d.s kryteriów kwalifikacyjnych</t>
  </si>
  <si>
    <t xml:space="preserve">Opracowanie rekomendacji i określenie kryteriów kwalifikacyjnych dotyczących pracy głównych typów bibliotek</t>
  </si>
  <si>
    <t xml:space="preserve">4.5 Współpraca z instytucjami mającymi wpływ na rozwój zawodu</t>
  </si>
  <si>
    <t xml:space="preserve">Stworzenie bazy instytucji i podmiotów, z którymi współpracuje SBP na poziomie lokalnym, regionalnym i krajowym</t>
  </si>
  <si>
    <t xml:space="preserve">Współpraca z instytutami kształcącymi w zakresie bibliologii i informatologii przy przygotowywaniu publikacji doskonalenia zawodowego</t>
  </si>
  <si>
    <t xml:space="preserve">Współpraca z instytutami kształcącymi w zakresie bibliologii i informatologii przy organizacji różnych form kształcenia</t>
  </si>
  <si>
    <t xml:space="preserve">5. Wsparcie zawodowe bibliotekarzy</t>
  </si>
  <si>
    <t xml:space="preserve">5.1 Opracowanie ram programowych szkoleń dla pracowników bibliotek</t>
  </si>
  <si>
    <t xml:space="preserve">Powołanie zespołu do spraw szkoleń zawodowych dla pracowników bibliotek</t>
  </si>
  <si>
    <t xml:space="preserve">Przygotowanie raportów o kwalifikacjach pracowników bibliotek oraz potrzebach ich podnoszenia i uzupełniania</t>
  </si>
  <si>
    <t xml:space="preserve">Opracowanie programów szkoleń zawodowych dla pracowników bibliotek</t>
  </si>
  <si>
    <t xml:space="preserve">Przygotowanie oferty szkoleniowej</t>
  </si>
  <si>
    <t xml:space="preserve">Monitorowanie programu szkoleń</t>
  </si>
  <si>
    <t xml:space="preserve">5.2 Doskonalenie zawodowe bibliotekarek i bibliotekarzy</t>
  </si>
  <si>
    <t xml:space="preserve">Prowadzenie różnych form kształcenia i doskonalenia zawodowego</t>
  </si>
  <si>
    <t xml:space="preserve"> szkoleń 122 / uczestników 4544</t>
  </si>
  <si>
    <t xml:space="preserve">Formy bezpłatne: 19 ; formy platne: 93</t>
  </si>
  <si>
    <t xml:space="preserve">Wykaz szkoleń wraz z liczbą uczestników w zakladce: Szkolenia</t>
  </si>
  <si>
    <t xml:space="preserve">Monitorowanie jakości kształcenia oraz doskonalenia zawodowego bibliotekarzy</t>
  </si>
  <si>
    <t xml:space="preserve">Prowadzenie działalności wydawniczej w zakresie bibliologii, informatologii, bibliotekarstwa i dziedzin pokrewnych</t>
  </si>
  <si>
    <t xml:space="preserve">wyd. zwarte: 13
wyd. ciągłe: 4 tytuły</t>
  </si>
  <si>
    <t xml:space="preserve">Monografie:
1. Anna Miotk – Przemiany widowni. Od widowni masowej do widowni mediów społecznościowych
2. Marketing w działalności bibliotecznej – red. nauk. Maja Wojciechowska
3. Biblioteki w obliczu społecznych i technologicznych wyzwań współczesności – red. nauk. Małgorzata Kowalska-Chrzanowska
4. Cywilizacja wiedzy - wyzwanie dla bibliotek – red. nauk. Izabella Matuszewska
5. Izabela Grybowicz – Wirtualne istoty – Nowa Era Cyfrowej Egzystencji (Nagroda Młodych SBP 2024)
6. Stella Krystyna Betella – W świecie wyobraźni. Wpływ literatury na rozwój emocjonalny i poznawczy dziecka.
7. Anna Jastrzębska-Pawlak – Przepisy kancelaryjne i archiwalne dla bibliotek
8. Fotografia wobec konfliktu – red. nauk. Joanna Szylko-Kwas, Wojciech Sternak
9. Dariusz Kuźmina – Książę Kościoła i mąż stanu, prymas Stanisław Karnkowski
10. Badanie zachowań człowieka w odniesieniu do informacji – red. nauk. Marta Grabowska (ebook)
11. Katarzyna Seroka – Zapomniany księgozbiór Honfleur. Witold Kazimierz Czartoryski (1876-1911) i jego pasje
12. Robert Czarnowski – Kombatanci jako liderzy emigracji polskiej w świetle polonijnych francuskich źródeł archiwalnych
13. Rynek poligraficzny i opakowań z nadrukiem w Polsce – red. nauk. Mariusz Strojny, Aleksander Kuśmierczyk, Tomasz Krawczak, Małgorzata Olszewska-Nowicka                                                                                                                                                 14. Anna Tokarska, Marlena Gęborska – Biblioteki muzealne i teatralne w systemie kultury 
Czasopisma:
1. Przegląd Biblioteczny 1-4/2024
2. ZIN 1, 2/2024
3. Bibliotekarz  1-12/2024 
4. Poradnik Bibliotekarza  11-12/2024                                                                                                                                                            5. Biblioteka Muzyczna. Music Library 2010–2022 – red. Monika Janowiak-Janik, Hanna Nizińska (e-czasopismo)</t>
  </si>
  <si>
    <r>
      <rPr>
        <sz val="11"/>
        <color rgb="FF000000"/>
        <rFont val="Calibri"/>
        <family val="2"/>
        <charset val="238"/>
      </rPr>
      <t xml:space="preserve">
Przegląd Biblioteczny - grant MKiDN Czasopisma, grant MEiN Rozwój Czasopism Naukowych; "Poradnik Bibliotekarza" - grant MKiDN Czasopisma ; "Zagadnienia informacji Naukowej" - grant MEiN Rozwój Czasopism Naukowych ; 
Spotkanie Rady Programowej Wydawnictwa Naukowego i Edukacyjnego SBP (16.04.</t>
    </r>
    <r>
      <rPr>
        <b val="true"/>
        <sz val="11"/>
        <color rgb="FF333399"/>
        <rFont val="Calibri"/>
        <family val="2"/>
        <charset val="238"/>
      </rPr>
      <t xml:space="preserve">2024</t>
    </r>
    <r>
      <rPr>
        <sz val="11"/>
        <color rgb="FF000000"/>
        <rFont val="Calibri"/>
        <family val="2"/>
        <charset val="238"/>
      </rPr>
      <t xml:space="preserve">)</t>
    </r>
  </si>
  <si>
    <t xml:space="preserve">Rozbudowa archiwum cyfrowego SBP z zakresu bibliologii, informatologii, bibliotekarstwa i dziedzin pokrewnych</t>
  </si>
  <si>
    <r>
      <rPr>
        <sz val="11"/>
        <rFont val="Calibri"/>
        <family val="2"/>
        <charset val="238"/>
      </rPr>
      <t xml:space="preserve">liczba dodanych obiektów 47/ </t>
    </r>
    <r>
      <rPr>
        <i val="true"/>
        <sz val="11"/>
        <rFont val="Calibri"/>
        <family val="2"/>
        <charset val="238"/>
      </rPr>
      <t xml:space="preserve">razem 4101</t>
    </r>
  </si>
  <si>
    <t xml:space="preserve">Prowadzenie serwisu informacyjnego dla bibliotekarzy na portalu SBP</t>
  </si>
  <si>
    <t xml:space="preserve">prowadzenie portalu sbp.pl</t>
  </si>
  <si>
    <t xml:space="preserve">5.3 Podnoszenie kompetencji liderskich wśród członków SBP</t>
  </si>
  <si>
    <t xml:space="preserve">Grant MKiDN</t>
  </si>
  <si>
    <t xml:space="preserve">Wyłonienie grupy liderów spośród członków SBP</t>
  </si>
  <si>
    <t xml:space="preserve">Przygotowanie programu rozwijającego kompetencje liderskie wśród członków SBP</t>
  </si>
  <si>
    <t xml:space="preserve">Wypracowanie metod komunikowania się i współpracy liderów SBP</t>
  </si>
  <si>
    <t xml:space="preserve">Oprac. Joanna Potęga</t>
  </si>
  <si>
    <t xml:space="preserve">DZIAŁALNOŚĆ EDUKACYJNA</t>
  </si>
  <si>
    <t xml:space="preserve">FORMY PŁATNE</t>
  </si>
  <si>
    <t xml:space="preserve">FORMY BEZPŁATNE</t>
  </si>
  <si>
    <t xml:space="preserve">INNE BEZPŁATNE</t>
  </si>
  <si>
    <t xml:space="preserve">Lp.</t>
  </si>
  <si>
    <t xml:space="preserve">Tytuł</t>
  </si>
  <si>
    <t xml:space="preserve">Liczba uczestników</t>
  </si>
  <si>
    <t xml:space="preserve">Sztuczna inteligencja</t>
  </si>
  <si>
    <t xml:space="preserve">Słowo i obraz – sposoby aktywizujące czytanie</t>
  </si>
  <si>
    <t xml:space="preserve">Szkolenie dla skarbników</t>
  </si>
  <si>
    <t xml:space="preserve">Marka biblioteki - jak stać się niezapomnianym</t>
  </si>
  <si>
    <t xml:space="preserve">Silna marka biblioteki i bibliotekarza</t>
  </si>
  <si>
    <t xml:space="preserve">Konferencja prasowa – TB</t>
  </si>
  <si>
    <t xml:space="preserve">Tik Tok, stories, rolki</t>
  </si>
  <si>
    <t xml:space="preserve">Badanie wpływu społecznego i ekonomicznego bibliotek</t>
  </si>
  <si>
    <t xml:space="preserve">Tydzień Bibliotek – webinarium informacyjne</t>
  </si>
  <si>
    <t xml:space="preserve">Jak weryfikować informacje w sieci Narzędzia i metody</t>
  </si>
  <si>
    <t xml:space="preserve">Tydzień Bibliotek – webinarium podsumowujące </t>
  </si>
  <si>
    <t xml:space="preserve">Wprowadzenie do organizacji wiedzy</t>
  </si>
  <si>
    <t xml:space="preserve">Żywa biblioteka</t>
  </si>
  <si>
    <t xml:space="preserve">Format MARC21</t>
  </si>
  <si>
    <t xml:space="preserve">Granty dla bibliotek</t>
  </si>
  <si>
    <t xml:space="preserve">Tworzenie wystaw cyfrowych</t>
  </si>
  <si>
    <t xml:space="preserve">Uczynić świat lepszym czyli o koncepcji ekologicznej biblioteki</t>
  </si>
  <si>
    <t xml:space="preserve">RODO w małych i średnich bibliotekach</t>
  </si>
  <si>
    <t xml:space="preserve">Opracowanie książek wydanych cyrylicą</t>
  </si>
  <si>
    <t xml:space="preserve">Ewidencja zbiorów bibliotecznych</t>
  </si>
  <si>
    <t xml:space="preserve">Moja praca kocha mnie bez wzajemności</t>
  </si>
  <si>
    <t xml:space="preserve">Metody i formy pracy z czytelnikiem trudnym </t>
  </si>
  <si>
    <t xml:space="preserve">Skarby epoki internetowej</t>
  </si>
  <si>
    <t xml:space="preserve">Sztuka rozmowy o książkach, autorach i zjawiskach literackich</t>
  </si>
  <si>
    <t xml:space="preserve">Zmiana klimatu</t>
  </si>
  <si>
    <t xml:space="preserve">Używanie mediów społecznościowych zgodnie z przepisami prawa</t>
  </si>
  <si>
    <t xml:space="preserve">Chcieć to moc, czyli jak prowadzić badania satysfakcji użytkowników bibliotek</t>
  </si>
  <si>
    <t xml:space="preserve">Bibliotekarz infobrokerem</t>
  </si>
  <si>
    <t xml:space="preserve">Na dobre i złe – seminarium</t>
  </si>
  <si>
    <t xml:space="preserve">Kreatywne formy promocji książki i czytelnictwa w bibliotekach</t>
  </si>
  <si>
    <t xml:space="preserve">Szkolenie WAM</t>
  </si>
  <si>
    <t xml:space="preserve">Biblioterapia w pracy z seniorami  - (Seniorzy pełni zdrowia, mądrości i wigoru) </t>
  </si>
  <si>
    <t xml:space="preserve">Instrukcja kancelaryjna (IK) i jednolity rzeczowy wykaz akt (JRWA) w bibliotece</t>
  </si>
  <si>
    <t xml:space="preserve">Piszę, a oni czytają</t>
  </si>
  <si>
    <t xml:space="preserve">Biblioteka wspierająca</t>
  </si>
  <si>
    <t xml:space="preserve">Design Thinking - od potrzeby do realizacji</t>
  </si>
  <si>
    <t xml:space="preserve">Bibliotekarz menedżerem projektu</t>
  </si>
  <si>
    <t xml:space="preserve">Bibliotekarz kreatorem</t>
  </si>
  <si>
    <t xml:space="preserve">Podpis elektroniczny</t>
  </si>
  <si>
    <t xml:space="preserve">Bibliotekarz edukatorem</t>
  </si>
  <si>
    <t xml:space="preserve">Bibliotekarz terapeutą</t>
  </si>
  <si>
    <t xml:space="preserve">Jak weryfikować informacje w sieci? Narzędzia i metody. </t>
  </si>
  <si>
    <t xml:space="preserve">Silna marka osobista bibliotekarza</t>
  </si>
  <si>
    <t xml:space="preserve">Rejestr Czynności Przetwarzania Danych, Analiza Ryzyka i DPIA</t>
  </si>
  <si>
    <t xml:space="preserve">Opracowanie formalne zbiorów bibliotecznych</t>
  </si>
  <si>
    <t xml:space="preserve">Organizacja kolekcji cyfrowych</t>
  </si>
  <si>
    <t xml:space="preserve">Instrukcja kancelaryjna</t>
  </si>
  <si>
    <t xml:space="preserve">Osobiste archiwa cyfrowe</t>
  </si>
  <si>
    <t xml:space="preserve">Srebrny dobrostan. Seniorzy pełni zdrowia, mądrości i wigoru</t>
  </si>
  <si>
    <t xml:space="preserve">Piszę,a oni czytają</t>
  </si>
  <si>
    <t xml:space="preserve">Doręczenia elektroniczne</t>
  </si>
  <si>
    <t xml:space="preserve">Metody i formy pracy z czytelnikiem trudnym</t>
  </si>
  <si>
    <t xml:space="preserve">Sztuka rozmowy o książkach, autorach i zjawiskach</t>
  </si>
  <si>
    <t xml:space="preserve">Bibliotekarz edukatorem. „Kapsułki/pigułki wiedzy"</t>
  </si>
  <si>
    <t xml:space="preserve">Sztuczna inteligencja w codziennej pracy</t>
  </si>
  <si>
    <t xml:space="preserve">Bibliotekarz blogerem</t>
  </si>
  <si>
    <t xml:space="preserve">Kreatywne formy promocji książki i czytelnictwa</t>
  </si>
  <si>
    <t xml:space="preserve">Jak weryfikować informacje w sieci</t>
  </si>
  <si>
    <t xml:space="preserve">Ustawa o Ochronie Osób Zgłaszających Naruszenia (Sygnalistów)</t>
  </si>
  <si>
    <t xml:space="preserve">Bibliotekarz prawnikiem</t>
  </si>
  <si>
    <t xml:space="preserve">Forum Młodych Bibliotekarzy</t>
  </si>
  <si>
    <t xml:space="preserve">Deskryptory Biblioteki Narodowej</t>
  </si>
  <si>
    <t xml:space="preserve">Standardy ochrony małoletnich</t>
  </si>
  <si>
    <t xml:space="preserve">Biblioterapia i bajkoterapia</t>
  </si>
  <si>
    <t xml:space="preserve">Metody wspierania dobrostanu</t>
  </si>
  <si>
    <t xml:space="preserve">Bibliotekarz menadżerem projektu</t>
  </si>
  <si>
    <t xml:space="preserve">Podstawy stosowania przepisów prawa w bibliotece</t>
  </si>
  <si>
    <t xml:space="preserve">Excel dla poczatkujących</t>
  </si>
  <si>
    <t xml:space="preserve">Doręczenia elektroniczne w bibliotece</t>
  </si>
  <si>
    <t xml:space="preserve">Kreatywne formy promocji książki</t>
  </si>
  <si>
    <t xml:space="preserve">Organizacja kolekcji cyfrowych w instytucjach sektora GLAM</t>
  </si>
  <si>
    <t xml:space="preserve">Bibliotekarz edukatorem. „Kapsułki/pigułki wiedzy”</t>
  </si>
  <si>
    <t xml:space="preserve">Prawo autorskie w bibliotece podczas dzialań stacjonarnych i w internecie</t>
  </si>
  <si>
    <t xml:space="preserve">Razem możemy więcej. Biblioteka inkluzywna, dostępna i integrująca</t>
  </si>
  <si>
    <t xml:space="preserve">Zarządzanie zespołem - klucz do sukcesu</t>
  </si>
  <si>
    <t xml:space="preserve">Biblioteka w obliczu współczesnych zagrożeń i cyberzagrożeń</t>
  </si>
  <si>
    <t xml:space="preserve">Warsztaty z kontroli zarządczej - wzory dokumentów i ich wypełnianie</t>
  </si>
  <si>
    <t xml:space="preserve">Skuteczne nauczanie</t>
  </si>
  <si>
    <t xml:space="preserve">(Nie)użytkownicy bibliotek</t>
  </si>
  <si>
    <t xml:space="preserve">Excel dla bibliotekarzy - część 2</t>
  </si>
  <si>
    <t xml:space="preserve">Granty realizowane w 2024 r.</t>
  </si>
  <si>
    <t xml:space="preserve">1) W ramach programu MNiSW "Społeczna Odpowiedzialność Nauki II"</t>
  </si>
  <si>
    <t xml:space="preserve">Bibliografia fonografii polskiej (1878-2024) - rozbudowa bazy i zwiększenie zasięgu udostępniania</t>
  </si>
  <si>
    <t xml:space="preserve">2)  W ramach programu MNiSW "Doskonała Nauka II"</t>
  </si>
  <si>
    <t xml:space="preserve">Wydanie monografii „Marketing w działalności bibliotecznej” w formie ebooka </t>
  </si>
  <si>
    <t xml:space="preserve">3) W ramach programu MNiSW „Rozwój Czasopism Naukowych”</t>
  </si>
  <si>
    <t xml:space="preserve">Stowarzyszenie Bibliotekarzy Polskich otrzymało dofinansowanie na wydawanie czasopism naukowych w wersji elektronicznej: kwartalnika „Przegląd Biblioteczny” (numery specjalne) i półrocznika „Zagadnienia Informacji Naukowej – Studia Informacyjne”. </t>
  </si>
  <si>
    <t xml:space="preserve">4) W ramach programów MKiDN</t>
  </si>
  <si>
    <t xml:space="preserve"> Wydawanie czasopisma naukowego "Przegląd Biblioteczny" w latach 2023-2025 i poprawa jego dostępności</t>
  </si>
  <si>
    <t xml:space="preserve">Wydawanie czasopisma „Poradnik Bibliotekarza”, w wersji papierowej i elektronicznej, w latach 2024-2026</t>
  </si>
  <si>
    <t xml:space="preserve">Realizacja XXI i XXII  edycji programu Tygodnia Bibliotek  </t>
  </si>
  <si>
    <t xml:space="preserve">Sztuczna inteligencja w bibliotece – cyfrowe szanse czy realne zagrożenia?</t>
  </si>
  <si>
    <t xml:space="preserve">Biblioteki dla planety</t>
  </si>
  <si>
    <t xml:space="preserve">MKiDN/IK na AFB</t>
  </si>
  <si>
    <t xml:space="preserve">MKiDN Dofinansowanie nagród w konkursie Bibliotekarz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"/>
    <numFmt numFmtId="168" formatCode="General"/>
  </numFmts>
  <fonts count="4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3"/>
      <color rgb="FF333399"/>
      <name val="Calibri"/>
      <family val="2"/>
      <charset val="238"/>
    </font>
    <font>
      <sz val="11"/>
      <color rgb="FFFFCC00"/>
      <name val="Calibri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11"/>
      <color rgb="FF000000"/>
      <name val="Aptos"/>
      <family val="2"/>
    </font>
    <font>
      <sz val="1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zcionka tekstu podstawowego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zcionka tekstu podstawowego"/>
      <family val="0"/>
      <charset val="238"/>
    </font>
    <font>
      <b val="true"/>
      <i val="true"/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6600"/>
      <name val="Czcionka tekstu podstawowego"/>
      <family val="0"/>
      <charset val="238"/>
    </font>
    <font>
      <b val="true"/>
      <sz val="11"/>
      <color rgb="FF333399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5" activeCellId="0" sqref="E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2" width="41.99"/>
    <col collapsed="false" customWidth="true" hidden="false" outlineLevel="0" max="3" min="3" style="2" width="33.49"/>
    <col collapsed="false" customWidth="true" hidden="false" outlineLevel="0" max="4" min="4" style="3" width="18.37"/>
    <col collapsed="false" customWidth="true" hidden="false" outlineLevel="0" max="5" min="5" style="3" width="100.62"/>
    <col collapsed="false" customWidth="true" hidden="false" outlineLevel="0" max="6" min="6" style="0" width="38.12"/>
    <col collapsed="false" customWidth="true" hidden="false" outlineLevel="0" max="7" min="7" style="0" width="31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24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customFormat="false" ht="70.5" hidden="false" customHeight="true" outlineLevel="0" collapsed="false">
      <c r="A3" s="11" t="s">
        <v>7</v>
      </c>
      <c r="B3" s="12" t="s">
        <v>8</v>
      </c>
      <c r="C3" s="13"/>
      <c r="D3" s="14" t="n">
        <v>3</v>
      </c>
      <c r="E3" s="15" t="s">
        <v>9</v>
      </c>
      <c r="F3" s="16"/>
    </row>
    <row r="4" customFormat="false" ht="31.5" hidden="false" customHeight="false" outlineLevel="0" collapsed="false">
      <c r="A4" s="17"/>
      <c r="B4" s="18"/>
      <c r="C4" s="19" t="s">
        <v>10</v>
      </c>
      <c r="D4" s="20"/>
      <c r="E4" s="21"/>
      <c r="F4" s="22"/>
    </row>
    <row r="5" customFormat="false" ht="31.5" hidden="false" customHeight="false" outlineLevel="0" collapsed="false">
      <c r="A5" s="17"/>
      <c r="B5" s="23"/>
      <c r="C5" s="19" t="s">
        <v>11</v>
      </c>
      <c r="D5" s="24" t="n">
        <v>1</v>
      </c>
      <c r="E5" s="25" t="s">
        <v>12</v>
      </c>
      <c r="F5" s="22"/>
    </row>
    <row r="6" customFormat="false" ht="60" hidden="false" customHeight="false" outlineLevel="0" collapsed="false">
      <c r="A6" s="17"/>
      <c r="B6" s="23"/>
      <c r="C6" s="19" t="s">
        <v>13</v>
      </c>
      <c r="D6" s="26" t="n">
        <v>2</v>
      </c>
      <c r="E6" s="27" t="s">
        <v>14</v>
      </c>
      <c r="F6" s="28"/>
    </row>
    <row r="7" customFormat="false" ht="18.75" hidden="false" customHeight="false" outlineLevel="0" collapsed="false">
      <c r="A7" s="17"/>
      <c r="B7" s="29" t="s">
        <v>15</v>
      </c>
      <c r="C7" s="19"/>
      <c r="D7" s="21"/>
      <c r="E7" s="21"/>
      <c r="F7" s="30"/>
    </row>
    <row r="8" customFormat="false" ht="31.5" hidden="false" customHeight="false" outlineLevel="0" collapsed="false">
      <c r="A8" s="17"/>
      <c r="B8" s="23"/>
      <c r="C8" s="19" t="s">
        <v>16</v>
      </c>
      <c r="D8" s="24" t="n">
        <v>1</v>
      </c>
      <c r="E8" s="31" t="s">
        <v>17</v>
      </c>
      <c r="F8" s="22"/>
    </row>
    <row r="9" customFormat="false" ht="31.5" hidden="false" customHeight="false" outlineLevel="0" collapsed="false">
      <c r="A9" s="17"/>
      <c r="B9" s="23"/>
      <c r="C9" s="19" t="s">
        <v>18</v>
      </c>
      <c r="D9" s="26"/>
      <c r="E9" s="31"/>
      <c r="F9" s="32"/>
    </row>
    <row r="10" customFormat="false" ht="56.25" hidden="false" customHeight="false" outlineLevel="0" collapsed="false">
      <c r="A10" s="17"/>
      <c r="B10" s="29" t="s">
        <v>19</v>
      </c>
      <c r="C10" s="19"/>
      <c r="D10" s="26"/>
      <c r="E10" s="25"/>
      <c r="F10" s="33"/>
    </row>
    <row r="11" customFormat="false" ht="47.25" hidden="false" customHeight="false" outlineLevel="0" collapsed="false">
      <c r="A11" s="17"/>
      <c r="B11" s="34"/>
      <c r="C11" s="19" t="s">
        <v>20</v>
      </c>
      <c r="D11" s="20"/>
      <c r="E11" s="21"/>
      <c r="F11" s="22"/>
    </row>
    <row r="12" customFormat="false" ht="47.25" hidden="false" customHeight="false" outlineLevel="0" collapsed="false">
      <c r="A12" s="17"/>
      <c r="B12" s="34"/>
      <c r="C12" s="19" t="s">
        <v>21</v>
      </c>
      <c r="D12" s="20"/>
      <c r="E12" s="21"/>
      <c r="F12" s="22"/>
    </row>
    <row r="13" customFormat="false" ht="17.25" hidden="false" customHeight="false" outlineLevel="0" collapsed="false">
      <c r="A13" s="17"/>
      <c r="B13" s="35" t="s">
        <v>22</v>
      </c>
      <c r="C13" s="19"/>
      <c r="D13" s="26"/>
      <c r="E13" s="36"/>
      <c r="F13" s="37"/>
    </row>
    <row r="14" customFormat="false" ht="123" hidden="false" customHeight="false" outlineLevel="0" collapsed="false">
      <c r="A14" s="17"/>
      <c r="B14" s="38"/>
      <c r="C14" s="19" t="s">
        <v>23</v>
      </c>
      <c r="D14" s="39" t="s">
        <v>24</v>
      </c>
      <c r="E14" s="40" t="s">
        <v>25</v>
      </c>
      <c r="F14" s="41" t="s">
        <v>26</v>
      </c>
    </row>
    <row r="15" customFormat="false" ht="31.5" hidden="false" customHeight="false" outlineLevel="0" collapsed="false">
      <c r="A15" s="17"/>
      <c r="B15" s="38"/>
      <c r="C15" s="19" t="s">
        <v>27</v>
      </c>
      <c r="D15" s="42"/>
      <c r="E15" s="43" t="s">
        <v>28</v>
      </c>
      <c r="F15" s="32"/>
    </row>
    <row r="16" customFormat="false" ht="45.75" hidden="false" customHeight="true" outlineLevel="0" collapsed="false">
      <c r="A16" s="17"/>
      <c r="B16" s="38"/>
      <c r="C16" s="19" t="s">
        <v>29</v>
      </c>
      <c r="D16" s="44"/>
      <c r="E16" s="45"/>
      <c r="F16" s="22"/>
    </row>
    <row r="17" customFormat="false" ht="17.25" hidden="false" customHeight="false" outlineLevel="0" collapsed="false">
      <c r="A17" s="17"/>
      <c r="B17" s="38"/>
      <c r="C17" s="19" t="s">
        <v>30</v>
      </c>
      <c r="D17" s="44"/>
      <c r="E17" s="46"/>
      <c r="F17" s="22"/>
    </row>
    <row r="18" customFormat="false" ht="116.25" hidden="false" customHeight="true" outlineLevel="0" collapsed="false">
      <c r="A18" s="17"/>
      <c r="B18" s="38"/>
      <c r="C18" s="19" t="s">
        <v>31</v>
      </c>
      <c r="D18" s="42" t="n">
        <v>1</v>
      </c>
      <c r="E18" s="43" t="s">
        <v>32</v>
      </c>
      <c r="F18" s="47" t="s">
        <v>33</v>
      </c>
    </row>
    <row r="19" customFormat="false" ht="259.5" hidden="false" customHeight="true" outlineLevel="0" collapsed="false">
      <c r="A19" s="48"/>
      <c r="B19" s="49"/>
      <c r="C19" s="50" t="s">
        <v>34</v>
      </c>
      <c r="D19" s="51" t="s">
        <v>35</v>
      </c>
      <c r="E19" s="52"/>
      <c r="F19" s="53"/>
    </row>
    <row r="20" customFormat="false" ht="19.5" hidden="false" customHeight="true" outlineLevel="0" collapsed="false">
      <c r="A20" s="54" t="s">
        <v>36</v>
      </c>
      <c r="B20" s="55"/>
      <c r="C20" s="56"/>
      <c r="D20" s="57"/>
      <c r="E20" s="58"/>
      <c r="F20" s="59"/>
    </row>
    <row r="21" customFormat="false" ht="90" hidden="false" customHeight="true" outlineLevel="0" collapsed="false">
      <c r="A21" s="54"/>
      <c r="B21" s="35" t="s">
        <v>37</v>
      </c>
      <c r="C21" s="60" t="s">
        <v>38</v>
      </c>
      <c r="D21" s="61" t="n">
        <v>2</v>
      </c>
      <c r="E21" s="62" t="s">
        <v>39</v>
      </c>
      <c r="F21" s="63"/>
    </row>
    <row r="22" customFormat="false" ht="17.25" hidden="false" customHeight="false" outlineLevel="0" collapsed="false">
      <c r="A22" s="54"/>
      <c r="B22" s="64"/>
      <c r="C22" s="19" t="s">
        <v>40</v>
      </c>
      <c r="D22" s="65" t="n">
        <v>4</v>
      </c>
      <c r="E22" s="21" t="s">
        <v>41</v>
      </c>
      <c r="F22" s="66"/>
    </row>
    <row r="23" customFormat="false" ht="31.5" hidden="false" customHeight="false" outlineLevel="0" collapsed="false">
      <c r="A23" s="54"/>
      <c r="B23" s="64"/>
      <c r="C23" s="19" t="s">
        <v>42</v>
      </c>
      <c r="D23" s="65" t="n">
        <v>1</v>
      </c>
      <c r="E23" s="67" t="s">
        <v>43</v>
      </c>
      <c r="F23" s="66"/>
    </row>
    <row r="24" customFormat="false" ht="31.5" hidden="false" customHeight="false" outlineLevel="0" collapsed="false">
      <c r="A24" s="54"/>
      <c r="B24" s="64"/>
      <c r="C24" s="19" t="s">
        <v>44</v>
      </c>
      <c r="D24" s="65"/>
      <c r="E24" s="36"/>
      <c r="F24" s="66"/>
    </row>
    <row r="25" customFormat="false" ht="31.5" hidden="false" customHeight="false" outlineLevel="0" collapsed="false">
      <c r="A25" s="54"/>
      <c r="B25" s="68"/>
      <c r="C25" s="19" t="s">
        <v>45</v>
      </c>
      <c r="D25" s="69"/>
      <c r="E25" s="70" t="s">
        <v>46</v>
      </c>
      <c r="F25" s="66"/>
    </row>
    <row r="26" customFormat="false" ht="34.5" hidden="false" customHeight="true" outlineLevel="0" collapsed="false">
      <c r="A26" s="54"/>
      <c r="B26" s="71" t="s">
        <v>47</v>
      </c>
      <c r="C26" s="19"/>
      <c r="D26" s="72"/>
      <c r="E26" s="21"/>
      <c r="F26" s="73"/>
    </row>
    <row r="27" customFormat="false" ht="63" hidden="false" customHeight="true" outlineLevel="0" collapsed="false">
      <c r="A27" s="54"/>
      <c r="B27" s="64"/>
      <c r="C27" s="19" t="s">
        <v>48</v>
      </c>
      <c r="D27" s="26" t="n">
        <v>1</v>
      </c>
      <c r="E27" s="74" t="s">
        <v>49</v>
      </c>
      <c r="F27" s="75"/>
    </row>
    <row r="28" customFormat="false" ht="47.25" hidden="false" customHeight="false" outlineLevel="0" collapsed="false">
      <c r="A28" s="54"/>
      <c r="B28" s="64"/>
      <c r="C28" s="19" t="s">
        <v>50</v>
      </c>
      <c r="D28" s="65"/>
      <c r="E28" s="25"/>
      <c r="F28" s="66"/>
    </row>
    <row r="29" customFormat="false" ht="31.5" hidden="false" customHeight="false" outlineLevel="0" collapsed="false">
      <c r="A29" s="54"/>
      <c r="B29" s="64"/>
      <c r="C29" s="19" t="s">
        <v>51</v>
      </c>
      <c r="D29" s="65" t="n">
        <v>1</v>
      </c>
      <c r="E29" s="76" t="s">
        <v>52</v>
      </c>
      <c r="F29" s="66"/>
    </row>
    <row r="30" customFormat="false" ht="34.5" hidden="false" customHeight="false" outlineLevel="0" collapsed="false">
      <c r="A30" s="54"/>
      <c r="B30" s="71" t="s">
        <v>53</v>
      </c>
      <c r="C30" s="19"/>
      <c r="D30" s="72"/>
      <c r="E30" s="77"/>
      <c r="F30" s="73"/>
    </row>
    <row r="31" customFormat="false" ht="31.5" hidden="false" customHeight="false" outlineLevel="0" collapsed="false">
      <c r="A31" s="54"/>
      <c r="B31" s="64"/>
      <c r="C31" s="19" t="s">
        <v>42</v>
      </c>
      <c r="D31" s="65"/>
      <c r="E31" s="43"/>
      <c r="F31" s="66"/>
    </row>
    <row r="32" customFormat="false" ht="31.5" hidden="false" customHeight="false" outlineLevel="0" collapsed="false">
      <c r="A32" s="54"/>
      <c r="B32" s="64"/>
      <c r="C32" s="19" t="s">
        <v>51</v>
      </c>
      <c r="D32" s="69"/>
      <c r="E32" s="21"/>
      <c r="F32" s="66"/>
    </row>
    <row r="33" customFormat="false" ht="31.5" hidden="false" customHeight="false" outlineLevel="0" collapsed="false">
      <c r="A33" s="54"/>
      <c r="B33" s="64"/>
      <c r="C33" s="19" t="s">
        <v>54</v>
      </c>
      <c r="D33" s="69"/>
      <c r="E33" s="78"/>
      <c r="F33" s="66"/>
    </row>
    <row r="34" customFormat="false" ht="57.75" hidden="false" customHeight="true" outlineLevel="0" collapsed="false">
      <c r="A34" s="54"/>
      <c r="B34" s="64"/>
      <c r="C34" s="19" t="s">
        <v>55</v>
      </c>
      <c r="D34" s="79" t="n">
        <v>7</v>
      </c>
      <c r="E34" s="80" t="s">
        <v>56</v>
      </c>
      <c r="F34" s="81"/>
    </row>
    <row r="35" customFormat="false" ht="34.5" hidden="false" customHeight="false" outlineLevel="0" collapsed="false">
      <c r="A35" s="54"/>
      <c r="B35" s="35" t="s">
        <v>57</v>
      </c>
      <c r="C35" s="19"/>
      <c r="D35" s="72"/>
      <c r="E35" s="21"/>
      <c r="F35" s="73"/>
    </row>
    <row r="36" customFormat="false" ht="31.5" hidden="false" customHeight="false" outlineLevel="0" collapsed="false">
      <c r="A36" s="54"/>
      <c r="B36" s="64"/>
      <c r="C36" s="19" t="s">
        <v>42</v>
      </c>
      <c r="D36" s="65"/>
      <c r="E36" s="82"/>
      <c r="F36" s="66"/>
    </row>
    <row r="37" customFormat="false" ht="31.5" hidden="false" customHeight="false" outlineLevel="0" collapsed="false">
      <c r="A37" s="54"/>
      <c r="B37" s="64"/>
      <c r="C37" s="19" t="s">
        <v>51</v>
      </c>
      <c r="D37" s="69"/>
      <c r="E37" s="21"/>
      <c r="F37" s="66"/>
    </row>
    <row r="38" customFormat="false" ht="31.5" hidden="false" customHeight="false" outlineLevel="0" collapsed="false">
      <c r="A38" s="54"/>
      <c r="B38" s="64"/>
      <c r="C38" s="19" t="s">
        <v>54</v>
      </c>
      <c r="D38" s="69"/>
      <c r="E38" s="21"/>
      <c r="F38" s="66"/>
    </row>
    <row r="39" customFormat="false" ht="17.25" hidden="false" customHeight="false" outlineLevel="0" collapsed="false">
      <c r="A39" s="54"/>
      <c r="B39" s="35" t="s">
        <v>58</v>
      </c>
      <c r="C39" s="19"/>
      <c r="D39" s="72"/>
      <c r="E39" s="77"/>
      <c r="F39" s="73"/>
    </row>
    <row r="40" customFormat="false" ht="31.5" hidden="false" customHeight="false" outlineLevel="0" collapsed="false">
      <c r="A40" s="54"/>
      <c r="B40" s="64"/>
      <c r="C40" s="19" t="s">
        <v>42</v>
      </c>
      <c r="D40" s="65"/>
      <c r="E40" s="21"/>
      <c r="F40" s="66"/>
    </row>
    <row r="41" customFormat="false" ht="31.5" hidden="false" customHeight="false" outlineLevel="0" collapsed="false">
      <c r="A41" s="54"/>
      <c r="B41" s="64"/>
      <c r="C41" s="19" t="s">
        <v>54</v>
      </c>
      <c r="D41" s="69"/>
      <c r="E41" s="43" t="s">
        <v>59</v>
      </c>
      <c r="F41" s="66"/>
    </row>
    <row r="42" customFormat="false" ht="26.25" hidden="false" customHeight="true" outlineLevel="0" collapsed="false">
      <c r="A42" s="54"/>
      <c r="B42" s="64"/>
      <c r="C42" s="19" t="s">
        <v>60</v>
      </c>
      <c r="D42" s="69"/>
      <c r="E42" s="21"/>
      <c r="F42" s="66"/>
    </row>
    <row r="43" customFormat="false" ht="48.75" hidden="false" customHeight="true" outlineLevel="0" collapsed="false">
      <c r="A43" s="54"/>
      <c r="B43" s="64"/>
      <c r="C43" s="19" t="s">
        <v>61</v>
      </c>
      <c r="D43" s="69"/>
      <c r="E43" s="21"/>
      <c r="F43" s="66"/>
    </row>
    <row r="44" customFormat="false" ht="63" hidden="false" customHeight="true" outlineLevel="0" collapsed="false">
      <c r="A44" s="54"/>
      <c r="B44" s="83" t="s">
        <v>62</v>
      </c>
      <c r="C44" s="19"/>
      <c r="D44" s="69"/>
      <c r="E44" s="21"/>
      <c r="F44" s="66"/>
    </row>
    <row r="45" s="86" customFormat="true" ht="316.5" hidden="false" customHeight="true" outlineLevel="0" collapsed="false">
      <c r="A45" s="54"/>
      <c r="B45" s="84"/>
      <c r="C45" s="19" t="s">
        <v>63</v>
      </c>
      <c r="D45" s="65" t="n">
        <v>18</v>
      </c>
      <c r="E45" s="25" t="s">
        <v>64</v>
      </c>
      <c r="F45" s="85"/>
    </row>
    <row r="46" customFormat="false" ht="17.25" hidden="false" customHeight="false" outlineLevel="0" collapsed="false">
      <c r="A46" s="54"/>
      <c r="B46" s="64"/>
      <c r="C46" s="19" t="s">
        <v>65</v>
      </c>
      <c r="D46" s="65" t="n">
        <v>1</v>
      </c>
      <c r="E46" s="87" t="s">
        <v>66</v>
      </c>
      <c r="F46" s="66"/>
    </row>
    <row r="47" customFormat="false" ht="34.5" hidden="false" customHeight="false" outlineLevel="0" collapsed="false">
      <c r="A47" s="54"/>
      <c r="B47" s="71" t="s">
        <v>67</v>
      </c>
      <c r="C47" s="19"/>
      <c r="D47" s="69"/>
      <c r="E47" s="21"/>
      <c r="F47" s="66"/>
    </row>
    <row r="48" customFormat="false" ht="47.25" hidden="false" customHeight="false" outlineLevel="0" collapsed="false">
      <c r="A48" s="54"/>
      <c r="B48" s="64"/>
      <c r="C48" s="19" t="s">
        <v>68</v>
      </c>
      <c r="D48" s="69"/>
      <c r="E48" s="21"/>
      <c r="F48" s="66"/>
    </row>
    <row r="49" customFormat="false" ht="20.45" hidden="false" customHeight="true" outlineLevel="0" collapsed="false">
      <c r="A49" s="54"/>
      <c r="B49" s="64"/>
      <c r="C49" s="19" t="s">
        <v>69</v>
      </c>
      <c r="D49" s="69"/>
      <c r="E49" s="21"/>
      <c r="F49" s="66"/>
    </row>
    <row r="50" customFormat="false" ht="30.75" hidden="false" customHeight="true" outlineLevel="0" collapsed="false">
      <c r="A50" s="54"/>
      <c r="B50" s="64"/>
      <c r="C50" s="19" t="s">
        <v>70</v>
      </c>
      <c r="D50" s="69"/>
      <c r="E50" s="21"/>
      <c r="F50" s="66"/>
    </row>
    <row r="51" customFormat="false" ht="41.25" hidden="false" customHeight="true" outlineLevel="0" collapsed="false">
      <c r="A51" s="54"/>
      <c r="B51" s="71" t="s">
        <v>71</v>
      </c>
      <c r="C51" s="19"/>
      <c r="D51" s="72"/>
      <c r="E51" s="77"/>
      <c r="F51" s="73"/>
    </row>
    <row r="52" customFormat="false" ht="42.75" hidden="false" customHeight="true" outlineLevel="0" collapsed="false">
      <c r="A52" s="54"/>
      <c r="B52" s="64"/>
      <c r="C52" s="19" t="s">
        <v>72</v>
      </c>
      <c r="D52" s="69"/>
      <c r="E52" s="21"/>
      <c r="F52" s="66"/>
    </row>
    <row r="53" s="86" customFormat="true" ht="369.75" hidden="false" customHeight="true" outlineLevel="0" collapsed="false">
      <c r="A53" s="54"/>
      <c r="B53" s="84"/>
      <c r="C53" s="19" t="s">
        <v>73</v>
      </c>
      <c r="D53" s="65" t="n">
        <v>23</v>
      </c>
      <c r="E53" s="88" t="s">
        <v>74</v>
      </c>
      <c r="F53" s="89"/>
    </row>
    <row r="54" customFormat="false" ht="32.25" hidden="false" customHeight="true" outlineLevel="0" collapsed="false">
      <c r="A54" s="54"/>
      <c r="B54" s="64"/>
      <c r="C54" s="19" t="s">
        <v>75</v>
      </c>
      <c r="D54" s="69"/>
      <c r="E54" s="21"/>
      <c r="F54" s="66"/>
    </row>
    <row r="55" customFormat="false" ht="32.25" hidden="false" customHeight="true" outlineLevel="0" collapsed="false">
      <c r="A55" s="54"/>
      <c r="B55" s="64"/>
      <c r="C55" s="90" t="s">
        <v>76</v>
      </c>
      <c r="D55" s="91"/>
      <c r="E55" s="92"/>
      <c r="F55" s="93"/>
    </row>
    <row r="56" customFormat="false" ht="100.5" hidden="false" customHeight="true" outlineLevel="0" collapsed="false">
      <c r="A56" s="94" t="s">
        <v>77</v>
      </c>
      <c r="B56" s="95"/>
      <c r="C56" s="96"/>
      <c r="D56" s="97" t="n">
        <v>1</v>
      </c>
      <c r="E56" s="98" t="s">
        <v>78</v>
      </c>
      <c r="F56" s="99"/>
    </row>
    <row r="57" customFormat="false" ht="105" hidden="false" customHeight="false" outlineLevel="0" collapsed="false">
      <c r="A57" s="94"/>
      <c r="B57" s="100" t="s">
        <v>79</v>
      </c>
      <c r="C57" s="19"/>
      <c r="D57" s="65" t="n">
        <v>5</v>
      </c>
      <c r="E57" s="25" t="s">
        <v>80</v>
      </c>
      <c r="F57" s="66"/>
    </row>
    <row r="58" customFormat="false" ht="64.5" hidden="false" customHeight="true" outlineLevel="0" collapsed="false">
      <c r="A58" s="94"/>
      <c r="B58" s="64"/>
      <c r="C58" s="19" t="s">
        <v>81</v>
      </c>
      <c r="D58" s="65"/>
      <c r="E58" s="25"/>
      <c r="F58" s="66"/>
    </row>
    <row r="59" customFormat="false" ht="31.5" hidden="false" customHeight="false" outlineLevel="0" collapsed="false">
      <c r="A59" s="94"/>
      <c r="B59" s="64"/>
      <c r="C59" s="19" t="s">
        <v>82</v>
      </c>
      <c r="D59" s="101"/>
      <c r="E59" s="21"/>
      <c r="F59" s="66"/>
    </row>
    <row r="60" customFormat="false" ht="51.75" hidden="false" customHeight="false" outlineLevel="0" collapsed="false">
      <c r="A60" s="94"/>
      <c r="B60" s="71" t="s">
        <v>83</v>
      </c>
      <c r="C60" s="19"/>
      <c r="D60" s="65" t="n">
        <v>2</v>
      </c>
      <c r="E60" s="80" t="s">
        <v>84</v>
      </c>
      <c r="F60" s="66"/>
    </row>
    <row r="61" customFormat="false" ht="60.75" hidden="false" customHeight="false" outlineLevel="0" collapsed="false">
      <c r="A61" s="94"/>
      <c r="B61" s="100"/>
      <c r="C61" s="19" t="s">
        <v>85</v>
      </c>
      <c r="D61" s="102"/>
      <c r="E61" s="21"/>
      <c r="F61" s="87" t="s">
        <v>86</v>
      </c>
    </row>
    <row r="62" customFormat="false" ht="30.75" hidden="false" customHeight="false" outlineLevel="0" collapsed="false">
      <c r="A62" s="94"/>
      <c r="B62" s="100"/>
      <c r="C62" s="19" t="s">
        <v>87</v>
      </c>
      <c r="D62" s="103"/>
      <c r="E62" s="21"/>
      <c r="F62" s="87" t="s">
        <v>88</v>
      </c>
    </row>
    <row r="63" customFormat="false" ht="45.75" hidden="false" customHeight="true" outlineLevel="0" collapsed="false">
      <c r="A63" s="94"/>
      <c r="B63" s="100"/>
      <c r="C63" s="19" t="s">
        <v>89</v>
      </c>
      <c r="D63" s="104" t="n">
        <v>1</v>
      </c>
      <c r="E63" s="43" t="s">
        <v>90</v>
      </c>
      <c r="F63" s="105"/>
    </row>
    <row r="64" customFormat="false" ht="60" hidden="false" customHeight="false" outlineLevel="0" collapsed="false">
      <c r="A64" s="94"/>
      <c r="B64" s="100"/>
      <c r="C64" s="106" t="s">
        <v>91</v>
      </c>
      <c r="D64" s="107" t="n">
        <v>2</v>
      </c>
      <c r="E64" s="76" t="s">
        <v>92</v>
      </c>
      <c r="F64" s="39" t="s">
        <v>93</v>
      </c>
    </row>
    <row r="65" customFormat="false" ht="60" hidden="false" customHeight="true" outlineLevel="0" collapsed="false">
      <c r="A65" s="94"/>
      <c r="B65" s="100"/>
      <c r="C65" s="108" t="s">
        <v>94</v>
      </c>
      <c r="D65" s="109" t="s">
        <v>95</v>
      </c>
      <c r="E65" s="21"/>
      <c r="F65" s="110"/>
    </row>
    <row r="66" customFormat="false" ht="34.5" hidden="false" customHeight="false" outlineLevel="0" collapsed="false">
      <c r="A66" s="94"/>
      <c r="B66" s="35" t="s">
        <v>96</v>
      </c>
      <c r="C66" s="19"/>
      <c r="D66" s="69"/>
      <c r="E66" s="21"/>
      <c r="F66" s="66"/>
    </row>
    <row r="67" customFormat="false" ht="17.25" hidden="false" customHeight="false" outlineLevel="0" collapsed="false">
      <c r="A67" s="94"/>
      <c r="B67" s="64"/>
      <c r="C67" s="111" t="s">
        <v>97</v>
      </c>
      <c r="D67" s="112"/>
      <c r="E67" s="21"/>
      <c r="F67" s="81"/>
    </row>
    <row r="68" customFormat="false" ht="31.5" hidden="false" customHeight="false" outlineLevel="0" collapsed="false">
      <c r="A68" s="94"/>
      <c r="B68" s="64"/>
      <c r="C68" s="19" t="s">
        <v>98</v>
      </c>
      <c r="D68" s="69"/>
      <c r="E68" s="21"/>
      <c r="F68" s="66"/>
    </row>
    <row r="69" customFormat="false" ht="34.5" hidden="false" customHeight="false" outlineLevel="0" collapsed="false">
      <c r="A69" s="94"/>
      <c r="B69" s="71" t="s">
        <v>99</v>
      </c>
      <c r="C69" s="113"/>
      <c r="D69" s="72"/>
      <c r="E69" s="77"/>
      <c r="F69" s="73"/>
    </row>
    <row r="70" customFormat="false" ht="31.5" hidden="false" customHeight="false" outlineLevel="0" collapsed="false">
      <c r="A70" s="94"/>
      <c r="B70" s="64"/>
      <c r="C70" s="19" t="s">
        <v>100</v>
      </c>
      <c r="D70" s="114" t="n">
        <v>1</v>
      </c>
      <c r="E70" s="115" t="s">
        <v>101</v>
      </c>
      <c r="F70" s="22"/>
    </row>
    <row r="71" customFormat="false" ht="31.5" hidden="false" customHeight="false" outlineLevel="0" collapsed="false">
      <c r="A71" s="94"/>
      <c r="B71" s="64"/>
      <c r="C71" s="19" t="s">
        <v>102</v>
      </c>
      <c r="D71" s="69"/>
      <c r="E71" s="21"/>
      <c r="F71" s="66"/>
    </row>
    <row r="72" customFormat="false" ht="45" hidden="false" customHeight="false" outlineLevel="0" collapsed="false">
      <c r="A72" s="94"/>
      <c r="B72" s="64"/>
      <c r="C72" s="19" t="s">
        <v>103</v>
      </c>
      <c r="D72" s="65" t="n">
        <v>1</v>
      </c>
      <c r="E72" s="25" t="s">
        <v>104</v>
      </c>
      <c r="F72" s="66"/>
    </row>
    <row r="73" customFormat="false" ht="31.5" hidden="false" customHeight="false" outlineLevel="0" collapsed="false">
      <c r="A73" s="94"/>
      <c r="B73" s="64"/>
      <c r="C73" s="19" t="s">
        <v>105</v>
      </c>
      <c r="D73" s="69"/>
      <c r="E73" s="21"/>
      <c r="F73" s="66"/>
    </row>
    <row r="74" customFormat="false" ht="15" hidden="false" customHeight="true" outlineLevel="0" collapsed="false">
      <c r="A74" s="94"/>
      <c r="B74" s="35" t="s">
        <v>106</v>
      </c>
      <c r="C74" s="19"/>
      <c r="D74" s="72"/>
      <c r="E74" s="77"/>
      <c r="F74" s="73"/>
    </row>
    <row r="75" customFormat="false" ht="31.5" hidden="false" customHeight="false" outlineLevel="0" collapsed="false">
      <c r="A75" s="94"/>
      <c r="B75" s="64"/>
      <c r="C75" s="116" t="s">
        <v>107</v>
      </c>
      <c r="D75" s="26" t="n">
        <v>1</v>
      </c>
      <c r="E75" s="25" t="s">
        <v>108</v>
      </c>
      <c r="F75" s="117"/>
    </row>
    <row r="76" customFormat="false" ht="47.25" hidden="false" customHeight="false" outlineLevel="0" collapsed="false">
      <c r="A76" s="94"/>
      <c r="B76" s="64"/>
      <c r="C76" s="19" t="s">
        <v>109</v>
      </c>
      <c r="D76" s="118"/>
      <c r="E76" s="119"/>
      <c r="F76" s="66"/>
    </row>
    <row r="77" customFormat="false" ht="83.25" hidden="false" customHeight="true" outlineLevel="0" collapsed="false">
      <c r="A77" s="94"/>
      <c r="B77" s="120"/>
      <c r="C77" s="90" t="s">
        <v>110</v>
      </c>
      <c r="D77" s="121" t="n">
        <v>1</v>
      </c>
      <c r="E77" s="122" t="s">
        <v>111</v>
      </c>
      <c r="F77" s="123"/>
    </row>
    <row r="78" customFormat="false" ht="15.75" hidden="false" customHeight="true" outlineLevel="0" collapsed="false">
      <c r="A78" s="124" t="s">
        <v>112</v>
      </c>
      <c r="B78" s="55"/>
      <c r="C78" s="125"/>
      <c r="D78" s="126"/>
      <c r="E78" s="126"/>
      <c r="F78" s="127"/>
    </row>
    <row r="79" customFormat="false" ht="30" hidden="false" customHeight="false" outlineLevel="0" collapsed="false">
      <c r="A79" s="124"/>
      <c r="B79" s="128" t="s">
        <v>113</v>
      </c>
      <c r="C79" s="19"/>
      <c r="D79" s="26" t="n">
        <v>1</v>
      </c>
      <c r="E79" s="25" t="s">
        <v>114</v>
      </c>
      <c r="F79" s="66"/>
    </row>
    <row r="80" customFormat="false" ht="31.5" hidden="false" customHeight="false" outlineLevel="0" collapsed="false">
      <c r="A80" s="124"/>
      <c r="B80" s="64"/>
      <c r="C80" s="19" t="s">
        <v>115</v>
      </c>
      <c r="D80" s="21"/>
      <c r="E80" s="21"/>
      <c r="F80" s="66"/>
    </row>
    <row r="81" customFormat="false" ht="31.5" hidden="false" customHeight="false" outlineLevel="0" collapsed="false">
      <c r="A81" s="124"/>
      <c r="B81" s="64"/>
      <c r="C81" s="19" t="s">
        <v>116</v>
      </c>
      <c r="D81" s="21"/>
      <c r="E81" s="21"/>
      <c r="F81" s="66"/>
    </row>
    <row r="82" customFormat="false" ht="129.75" hidden="false" customHeight="true" outlineLevel="0" collapsed="false">
      <c r="A82" s="124"/>
      <c r="B82" s="64"/>
      <c r="C82" s="19" t="s">
        <v>117</v>
      </c>
      <c r="D82" s="26" t="n">
        <v>1</v>
      </c>
      <c r="E82" s="25" t="s">
        <v>118</v>
      </c>
      <c r="F82" s="25" t="s">
        <v>119</v>
      </c>
    </row>
    <row r="83" customFormat="false" ht="275.25" hidden="false" customHeight="true" outlineLevel="0" collapsed="false">
      <c r="A83" s="124"/>
      <c r="B83" s="64"/>
      <c r="C83" s="19" t="s">
        <v>120</v>
      </c>
      <c r="D83" s="26" t="n">
        <v>5</v>
      </c>
      <c r="E83" s="25" t="s">
        <v>121</v>
      </c>
      <c r="F83" s="25" t="s">
        <v>122</v>
      </c>
    </row>
    <row r="84" customFormat="false" ht="34.5" hidden="false" customHeight="false" outlineLevel="0" collapsed="false">
      <c r="A84" s="124"/>
      <c r="B84" s="128" t="s">
        <v>123</v>
      </c>
      <c r="C84" s="113"/>
      <c r="D84" s="77"/>
      <c r="E84" s="77"/>
      <c r="F84" s="73"/>
    </row>
    <row r="85" customFormat="false" ht="17.25" hidden="false" customHeight="false" outlineLevel="0" collapsed="false">
      <c r="A85" s="124"/>
      <c r="B85" s="64"/>
      <c r="C85" s="19" t="s">
        <v>124</v>
      </c>
      <c r="D85" s="101"/>
      <c r="E85" s="21"/>
      <c r="F85" s="66"/>
    </row>
    <row r="86" customFormat="false" ht="17.25" hidden="false" customHeight="false" outlineLevel="0" collapsed="false">
      <c r="A86" s="124"/>
      <c r="B86" s="64"/>
      <c r="C86" s="19" t="s">
        <v>125</v>
      </c>
      <c r="D86" s="21"/>
      <c r="E86" s="21"/>
      <c r="F86" s="66"/>
    </row>
    <row r="87" customFormat="false" ht="17.25" hidden="false" customHeight="false" outlineLevel="0" collapsed="false">
      <c r="A87" s="124"/>
      <c r="B87" s="129" t="s">
        <v>126</v>
      </c>
      <c r="C87" s="113"/>
      <c r="D87" s="77"/>
      <c r="E87" s="77"/>
      <c r="F87" s="73"/>
    </row>
    <row r="88" customFormat="false" ht="31.5" hidden="false" customHeight="false" outlineLevel="0" collapsed="false">
      <c r="A88" s="124"/>
      <c r="B88" s="64"/>
      <c r="C88" s="19" t="s">
        <v>127</v>
      </c>
      <c r="D88" s="26" t="n">
        <v>2</v>
      </c>
      <c r="E88" s="130" t="s">
        <v>128</v>
      </c>
      <c r="F88" s="73"/>
    </row>
    <row r="89" customFormat="false" ht="47.25" hidden="false" customHeight="false" outlineLevel="0" collapsed="false">
      <c r="A89" s="124"/>
      <c r="B89" s="64"/>
      <c r="C89" s="19" t="s">
        <v>129</v>
      </c>
      <c r="D89" s="21"/>
      <c r="E89" s="21"/>
      <c r="F89" s="66"/>
    </row>
    <row r="90" customFormat="false" ht="51.75" hidden="false" customHeight="false" outlineLevel="0" collapsed="false">
      <c r="A90" s="124"/>
      <c r="B90" s="129" t="s">
        <v>130</v>
      </c>
      <c r="C90" s="113"/>
      <c r="D90" s="77"/>
      <c r="E90" s="77"/>
      <c r="F90" s="73"/>
    </row>
    <row r="91" customFormat="false" ht="31.5" hidden="false" customHeight="false" outlineLevel="0" collapsed="false">
      <c r="A91" s="124"/>
      <c r="B91" s="64"/>
      <c r="C91" s="19" t="s">
        <v>131</v>
      </c>
      <c r="D91" s="21"/>
      <c r="E91" s="21"/>
      <c r="F91" s="66"/>
    </row>
    <row r="92" customFormat="false" ht="63" hidden="false" customHeight="true" outlineLevel="0" collapsed="false">
      <c r="A92" s="124"/>
      <c r="B92" s="64"/>
      <c r="C92" s="19" t="s">
        <v>132</v>
      </c>
      <c r="D92" s="21"/>
      <c r="E92" s="21"/>
      <c r="F92" s="66"/>
    </row>
    <row r="93" customFormat="false" ht="34.5" hidden="false" customHeight="false" outlineLevel="0" collapsed="false">
      <c r="A93" s="124"/>
      <c r="B93" s="129" t="s">
        <v>133</v>
      </c>
      <c r="C93" s="113"/>
      <c r="D93" s="77"/>
      <c r="E93" s="77"/>
      <c r="F93" s="73"/>
    </row>
    <row r="94" customFormat="false" ht="63" hidden="false" customHeight="false" outlineLevel="0" collapsed="false">
      <c r="A94" s="124"/>
      <c r="B94" s="64"/>
      <c r="C94" s="19" t="s">
        <v>134</v>
      </c>
      <c r="D94" s="21"/>
      <c r="E94" s="21"/>
      <c r="F94" s="66"/>
    </row>
    <row r="95" customFormat="false" ht="63" hidden="false" customHeight="false" outlineLevel="0" collapsed="false">
      <c r="A95" s="124"/>
      <c r="B95" s="64"/>
      <c r="C95" s="19" t="s">
        <v>135</v>
      </c>
      <c r="D95" s="21"/>
      <c r="E95" s="21"/>
      <c r="F95" s="66"/>
    </row>
    <row r="96" customFormat="false" ht="63.75" hidden="false" customHeight="false" outlineLevel="0" collapsed="false">
      <c r="A96" s="124"/>
      <c r="B96" s="120"/>
      <c r="C96" s="90" t="s">
        <v>136</v>
      </c>
      <c r="D96" s="92"/>
      <c r="E96" s="92"/>
      <c r="F96" s="93"/>
    </row>
    <row r="97" customFormat="false" ht="27.75" hidden="false" customHeight="true" outlineLevel="0" collapsed="false">
      <c r="A97" s="131" t="s">
        <v>137</v>
      </c>
      <c r="B97" s="132"/>
      <c r="C97" s="133"/>
      <c r="D97" s="58"/>
      <c r="E97" s="58"/>
      <c r="F97" s="134"/>
    </row>
    <row r="98" customFormat="false" ht="34.5" hidden="false" customHeight="false" outlineLevel="0" collapsed="false">
      <c r="A98" s="131"/>
      <c r="B98" s="135" t="s">
        <v>138</v>
      </c>
      <c r="C98" s="113"/>
      <c r="D98" s="77"/>
      <c r="E98" s="77"/>
      <c r="F98" s="73"/>
    </row>
    <row r="99" customFormat="false" ht="31.5" hidden="false" customHeight="false" outlineLevel="0" collapsed="false">
      <c r="A99" s="131"/>
      <c r="B99" s="136"/>
      <c r="C99" s="19" t="s">
        <v>139</v>
      </c>
      <c r="D99" s="21"/>
      <c r="E99" s="21"/>
      <c r="F99" s="66"/>
    </row>
    <row r="100" customFormat="false" ht="63" hidden="false" customHeight="false" outlineLevel="0" collapsed="false">
      <c r="A100" s="131"/>
      <c r="B100" s="136"/>
      <c r="C100" s="19" t="s">
        <v>140</v>
      </c>
      <c r="D100" s="26"/>
      <c r="E100" s="74"/>
      <c r="F100" s="66"/>
    </row>
    <row r="101" customFormat="false" ht="31.5" hidden="false" customHeight="false" outlineLevel="0" collapsed="false">
      <c r="A101" s="131"/>
      <c r="B101" s="136"/>
      <c r="C101" s="19" t="s">
        <v>141</v>
      </c>
      <c r="D101" s="21"/>
      <c r="E101" s="21"/>
      <c r="F101" s="66"/>
    </row>
    <row r="102" customFormat="false" ht="17.25" hidden="false" customHeight="false" outlineLevel="0" collapsed="false">
      <c r="A102" s="131"/>
      <c r="B102" s="136"/>
      <c r="C102" s="19" t="s">
        <v>142</v>
      </c>
      <c r="D102" s="21"/>
      <c r="E102" s="21"/>
      <c r="F102" s="66"/>
    </row>
    <row r="103" customFormat="false" ht="17.25" hidden="false" customHeight="false" outlineLevel="0" collapsed="false">
      <c r="A103" s="131"/>
      <c r="B103" s="136"/>
      <c r="C103" s="19" t="s">
        <v>143</v>
      </c>
      <c r="D103" s="21"/>
      <c r="E103" s="21"/>
      <c r="F103" s="66"/>
    </row>
    <row r="104" customFormat="false" ht="34.5" hidden="false" customHeight="false" outlineLevel="0" collapsed="false">
      <c r="A104" s="131"/>
      <c r="B104" s="129" t="s">
        <v>144</v>
      </c>
      <c r="C104" s="113"/>
      <c r="D104" s="77"/>
      <c r="F104" s="137"/>
    </row>
    <row r="105" customFormat="false" ht="31.5" hidden="false" customHeight="false" outlineLevel="0" collapsed="false">
      <c r="A105" s="131"/>
      <c r="B105" s="136"/>
      <c r="C105" s="19" t="s">
        <v>145</v>
      </c>
      <c r="D105" s="80" t="s">
        <v>146</v>
      </c>
      <c r="E105" s="25" t="s">
        <v>147</v>
      </c>
      <c r="F105" s="25" t="s">
        <v>148</v>
      </c>
      <c r="G105" s="138"/>
    </row>
    <row r="106" customFormat="false" ht="50.25" hidden="false" customHeight="true" outlineLevel="0" collapsed="false">
      <c r="A106" s="131"/>
      <c r="B106" s="136"/>
      <c r="C106" s="19" t="s">
        <v>149</v>
      </c>
      <c r="D106" s="24"/>
      <c r="E106" s="46"/>
      <c r="F106" s="66"/>
    </row>
    <row r="107" customFormat="false" ht="317.25" hidden="false" customHeight="true" outlineLevel="0" collapsed="false">
      <c r="A107" s="131"/>
      <c r="B107" s="136"/>
      <c r="C107" s="19" t="s">
        <v>150</v>
      </c>
      <c r="D107" s="139" t="s">
        <v>151</v>
      </c>
      <c r="E107" s="27" t="s">
        <v>152</v>
      </c>
      <c r="F107" s="25" t="s">
        <v>153</v>
      </c>
    </row>
    <row r="108" customFormat="false" ht="47.25" hidden="false" customHeight="false" outlineLevel="0" collapsed="false">
      <c r="A108" s="131"/>
      <c r="B108" s="136"/>
      <c r="C108" s="19" t="s">
        <v>154</v>
      </c>
      <c r="D108" s="140" t="s">
        <v>155</v>
      </c>
      <c r="E108" s="141"/>
      <c r="F108" s="142"/>
    </row>
    <row r="109" customFormat="false" ht="31.5" hidden="false" customHeight="false" outlineLevel="0" collapsed="false">
      <c r="A109" s="131"/>
      <c r="B109" s="136"/>
      <c r="C109" s="19" t="s">
        <v>156</v>
      </c>
      <c r="D109" s="26" t="n">
        <v>1</v>
      </c>
      <c r="E109" s="143" t="s">
        <v>157</v>
      </c>
      <c r="F109" s="66"/>
    </row>
    <row r="110" customFormat="false" ht="34.5" hidden="false" customHeight="false" outlineLevel="0" collapsed="false">
      <c r="A110" s="131"/>
      <c r="B110" s="128" t="s">
        <v>158</v>
      </c>
      <c r="C110" s="113"/>
      <c r="D110" s="144"/>
      <c r="E110" s="36"/>
      <c r="F110" s="145" t="s">
        <v>159</v>
      </c>
    </row>
    <row r="111" customFormat="false" ht="31.5" hidden="false" customHeight="false" outlineLevel="0" collapsed="false">
      <c r="A111" s="131"/>
      <c r="B111" s="136"/>
      <c r="C111" s="19" t="s">
        <v>160</v>
      </c>
      <c r="D111" s="21"/>
      <c r="E111" s="21"/>
      <c r="F111" s="66"/>
    </row>
    <row r="112" customFormat="false" ht="47.25" hidden="false" customHeight="false" outlineLevel="0" collapsed="false">
      <c r="A112" s="131"/>
      <c r="B112" s="136"/>
      <c r="C112" s="19" t="s">
        <v>161</v>
      </c>
      <c r="D112" s="21"/>
      <c r="F112" s="66"/>
    </row>
    <row r="113" customFormat="false" ht="32.25" hidden="false" customHeight="false" outlineLevel="0" collapsed="false">
      <c r="A113" s="131"/>
      <c r="B113" s="146"/>
      <c r="C113" s="90" t="s">
        <v>162</v>
      </c>
      <c r="D113" s="92"/>
      <c r="E113" s="92"/>
      <c r="F113" s="93"/>
    </row>
    <row r="114" customFormat="false" ht="15" hidden="false" customHeight="false" outlineLevel="0" collapsed="false">
      <c r="A114" s="1" t="s">
        <v>163</v>
      </c>
    </row>
  </sheetData>
  <mergeCells count="5">
    <mergeCell ref="A1:F1"/>
    <mergeCell ref="A20:A55"/>
    <mergeCell ref="A56:A77"/>
    <mergeCell ref="A78:A96"/>
    <mergeCell ref="A97:A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7" width="2.62"/>
    <col collapsed="false" customWidth="true" hidden="false" outlineLevel="0" max="2" min="2" style="148" width="27.49"/>
    <col collapsed="false" customWidth="false" hidden="false" outlineLevel="0" max="3" min="3" style="149" width="8.99"/>
    <col collapsed="false" customWidth="false" hidden="false" outlineLevel="0" max="4" min="4" style="148" width="8.99"/>
    <col collapsed="false" customWidth="true" hidden="false" outlineLevel="0" max="5" min="5" style="149" width="3.62"/>
    <col collapsed="false" customWidth="true" hidden="false" outlineLevel="0" max="6" min="6" style="149" width="27.87"/>
    <col collapsed="false" customWidth="false" hidden="false" outlineLevel="0" max="7" min="7" style="149" width="8.99"/>
    <col collapsed="false" customWidth="false" hidden="false" outlineLevel="0" max="8" min="8" style="148" width="8.99"/>
    <col collapsed="false" customWidth="true" hidden="false" outlineLevel="0" max="9" min="9" style="148" width="3.87"/>
    <col collapsed="false" customWidth="true" hidden="false" outlineLevel="0" max="10" min="10" style="148" width="18.87"/>
    <col collapsed="false" customWidth="false" hidden="false" outlineLevel="0" max="257" min="11" style="148" width="8.99"/>
  </cols>
  <sheetData>
    <row r="1" customFormat="false" ht="12.75" hidden="false" customHeight="true" outlineLevel="0" collapsed="false">
      <c r="A1" s="150" t="s">
        <v>16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3" customFormat="false" ht="14.25" hidden="false" customHeight="true" outlineLevel="0" collapsed="false">
      <c r="A3" s="151" t="s">
        <v>165</v>
      </c>
      <c r="B3" s="151"/>
      <c r="C3" s="151"/>
      <c r="E3" s="152" t="s">
        <v>166</v>
      </c>
      <c r="F3" s="152"/>
      <c r="G3" s="152"/>
      <c r="H3" s="153"/>
      <c r="I3" s="153"/>
      <c r="J3" s="154" t="s">
        <v>167</v>
      </c>
    </row>
    <row r="4" customFormat="false" ht="38.25" hidden="false" customHeight="false" outlineLevel="0" collapsed="false">
      <c r="A4" s="155" t="s">
        <v>168</v>
      </c>
      <c r="B4" s="156" t="s">
        <v>169</v>
      </c>
      <c r="C4" s="157" t="s">
        <v>170</v>
      </c>
      <c r="E4" s="156" t="s">
        <v>168</v>
      </c>
      <c r="F4" s="158" t="s">
        <v>169</v>
      </c>
      <c r="G4" s="159" t="s">
        <v>170</v>
      </c>
      <c r="I4" s="156" t="s">
        <v>168</v>
      </c>
      <c r="J4" s="158" t="s">
        <v>169</v>
      </c>
      <c r="K4" s="159" t="s">
        <v>170</v>
      </c>
    </row>
    <row r="5" customFormat="false" ht="25.5" hidden="false" customHeight="false" outlineLevel="0" collapsed="false">
      <c r="A5" s="160" t="n">
        <v>1</v>
      </c>
      <c r="B5" s="161" t="s">
        <v>171</v>
      </c>
      <c r="C5" s="162" t="n">
        <v>18</v>
      </c>
      <c r="E5" s="163" t="n">
        <v>1</v>
      </c>
      <c r="F5" s="164" t="s">
        <v>172</v>
      </c>
      <c r="G5" s="165" t="n">
        <v>112</v>
      </c>
      <c r="I5" s="166" t="n">
        <v>1</v>
      </c>
      <c r="J5" s="166" t="s">
        <v>173</v>
      </c>
      <c r="K5" s="166" t="n">
        <v>45</v>
      </c>
    </row>
    <row r="6" customFormat="false" ht="30" hidden="false" customHeight="false" outlineLevel="0" collapsed="false">
      <c r="A6" s="160" t="n">
        <v>2</v>
      </c>
      <c r="B6" s="161" t="s">
        <v>174</v>
      </c>
      <c r="C6" s="162" t="n">
        <v>13</v>
      </c>
      <c r="E6" s="163" t="n">
        <v>2</v>
      </c>
      <c r="F6" s="164" t="s">
        <v>175</v>
      </c>
      <c r="G6" s="165" t="n">
        <v>219</v>
      </c>
      <c r="I6" s="166" t="n">
        <v>2</v>
      </c>
      <c r="J6" s="166" t="s">
        <v>176</v>
      </c>
      <c r="K6" s="166" t="n">
        <v>10</v>
      </c>
    </row>
    <row r="7" customFormat="false" ht="25.5" hidden="false" customHeight="false" outlineLevel="0" collapsed="false">
      <c r="A7" s="160" t="n">
        <v>3</v>
      </c>
      <c r="B7" s="161" t="s">
        <v>177</v>
      </c>
      <c r="C7" s="162" t="n">
        <v>13</v>
      </c>
      <c r="E7" s="163" t="n">
        <v>3</v>
      </c>
      <c r="F7" s="164" t="s">
        <v>178</v>
      </c>
      <c r="G7" s="165" t="n">
        <v>108</v>
      </c>
      <c r="I7" s="166" t="n">
        <v>3</v>
      </c>
      <c r="J7" s="166" t="s">
        <v>179</v>
      </c>
      <c r="K7" s="166" t="n">
        <v>402</v>
      </c>
    </row>
    <row r="8" customFormat="false" ht="30" hidden="false" customHeight="false" outlineLevel="0" collapsed="false">
      <c r="A8" s="160" t="n">
        <v>4</v>
      </c>
      <c r="B8" s="161" t="s">
        <v>180</v>
      </c>
      <c r="C8" s="162" t="n">
        <v>6</v>
      </c>
      <c r="E8" s="163" t="n">
        <v>4</v>
      </c>
      <c r="F8" s="164" t="s">
        <v>178</v>
      </c>
      <c r="G8" s="165" t="n">
        <v>12</v>
      </c>
      <c r="I8" s="166" t="n">
        <v>4</v>
      </c>
      <c r="J8" s="166" t="s">
        <v>181</v>
      </c>
      <c r="K8" s="166" t="n">
        <v>96</v>
      </c>
    </row>
    <row r="9" customFormat="false" ht="30" hidden="false" customHeight="false" outlineLevel="0" collapsed="false">
      <c r="A9" s="160" t="n">
        <v>5</v>
      </c>
      <c r="B9" s="161" t="s">
        <v>182</v>
      </c>
      <c r="C9" s="162" t="n">
        <v>11</v>
      </c>
      <c r="E9" s="163" t="n">
        <v>5</v>
      </c>
      <c r="F9" s="164" t="s">
        <v>183</v>
      </c>
      <c r="G9" s="165" t="n">
        <v>101</v>
      </c>
      <c r="K9" s="154" t="n">
        <f aca="false">SUM(K5:K8)</f>
        <v>553</v>
      </c>
    </row>
    <row r="10" customFormat="false" ht="15" hidden="false" customHeight="false" outlineLevel="0" collapsed="false">
      <c r="A10" s="160" t="n">
        <v>6</v>
      </c>
      <c r="B10" s="161" t="s">
        <v>184</v>
      </c>
      <c r="C10" s="162" t="n">
        <v>27</v>
      </c>
      <c r="E10" s="163" t="n">
        <v>6</v>
      </c>
      <c r="F10" s="164" t="s">
        <v>185</v>
      </c>
      <c r="G10" s="165" t="n">
        <v>400</v>
      </c>
    </row>
    <row r="11" customFormat="false" ht="25.5" hidden="false" customHeight="false" outlineLevel="0" collapsed="false">
      <c r="A11" s="160" t="n">
        <v>7</v>
      </c>
      <c r="B11" s="167" t="s">
        <v>186</v>
      </c>
      <c r="C11" s="162" t="n">
        <v>25</v>
      </c>
      <c r="E11" s="163" t="n">
        <v>7</v>
      </c>
      <c r="F11" s="164" t="s">
        <v>187</v>
      </c>
      <c r="G11" s="165" t="n">
        <v>101</v>
      </c>
    </row>
    <row r="12" customFormat="false" ht="30" hidden="false" customHeight="false" outlineLevel="0" collapsed="false">
      <c r="A12" s="160" t="n">
        <v>8</v>
      </c>
      <c r="B12" s="161" t="s">
        <v>188</v>
      </c>
      <c r="C12" s="162" t="n">
        <v>21</v>
      </c>
      <c r="E12" s="163" t="n">
        <v>8</v>
      </c>
      <c r="F12" s="164" t="s">
        <v>189</v>
      </c>
      <c r="G12" s="165" t="n">
        <v>108</v>
      </c>
    </row>
    <row r="13" customFormat="false" ht="25.5" hidden="false" customHeight="false" outlineLevel="0" collapsed="false">
      <c r="A13" s="160" t="n">
        <v>9</v>
      </c>
      <c r="B13" s="161" t="s">
        <v>190</v>
      </c>
      <c r="C13" s="162" t="n">
        <v>20</v>
      </c>
      <c r="E13" s="163" t="n">
        <v>9</v>
      </c>
      <c r="F13" s="164" t="s">
        <v>191</v>
      </c>
      <c r="G13" s="168" t="n">
        <v>86</v>
      </c>
    </row>
    <row r="14" customFormat="false" ht="30" hidden="false" customHeight="false" outlineLevel="0" collapsed="false">
      <c r="A14" s="160" t="n">
        <v>10</v>
      </c>
      <c r="B14" s="161" t="s">
        <v>192</v>
      </c>
      <c r="C14" s="162" t="n">
        <v>14</v>
      </c>
      <c r="E14" s="163" t="n">
        <v>10</v>
      </c>
      <c r="F14" s="164" t="s">
        <v>193</v>
      </c>
      <c r="G14" s="165" t="n">
        <v>72</v>
      </c>
    </row>
    <row r="15" customFormat="false" ht="30" hidden="false" customHeight="false" outlineLevel="0" collapsed="false">
      <c r="A15" s="160" t="n">
        <v>11</v>
      </c>
      <c r="B15" s="161" t="s">
        <v>194</v>
      </c>
      <c r="C15" s="162" t="n">
        <v>15</v>
      </c>
      <c r="E15" s="163" t="n">
        <v>11</v>
      </c>
      <c r="F15" s="164" t="s">
        <v>195</v>
      </c>
      <c r="G15" s="165" t="n">
        <v>56</v>
      </c>
    </row>
    <row r="16" customFormat="false" ht="45" hidden="false" customHeight="false" outlineLevel="0" collapsed="false">
      <c r="A16" s="160" t="n">
        <v>12</v>
      </c>
      <c r="B16" s="161" t="s">
        <v>196</v>
      </c>
      <c r="C16" s="162" t="n">
        <v>34</v>
      </c>
      <c r="E16" s="163" t="n">
        <v>12</v>
      </c>
      <c r="F16" s="164" t="s">
        <v>197</v>
      </c>
      <c r="G16" s="168" t="n">
        <v>186</v>
      </c>
    </row>
    <row r="17" customFormat="false" ht="15" hidden="false" customHeight="false" outlineLevel="0" collapsed="false">
      <c r="A17" s="160" t="n">
        <v>13</v>
      </c>
      <c r="B17" s="161" t="s">
        <v>198</v>
      </c>
      <c r="C17" s="162" t="n">
        <v>10</v>
      </c>
      <c r="E17" s="163" t="n">
        <v>13</v>
      </c>
      <c r="F17" s="169" t="s">
        <v>199</v>
      </c>
      <c r="G17" s="170" t="n">
        <v>446</v>
      </c>
    </row>
    <row r="18" customFormat="false" ht="30" hidden="false" customHeight="false" outlineLevel="0" collapsed="false">
      <c r="A18" s="160" t="n">
        <v>14</v>
      </c>
      <c r="B18" s="161" t="s">
        <v>200</v>
      </c>
      <c r="C18" s="162" t="n">
        <v>14</v>
      </c>
      <c r="E18" s="163" t="n">
        <v>14</v>
      </c>
      <c r="F18" s="169" t="s">
        <v>201</v>
      </c>
      <c r="G18" s="170" t="n">
        <v>22</v>
      </c>
    </row>
    <row r="19" customFormat="false" ht="45" hidden="false" customHeight="false" outlineLevel="0" collapsed="false">
      <c r="A19" s="160" t="n">
        <v>15</v>
      </c>
      <c r="B19" s="161" t="s">
        <v>202</v>
      </c>
      <c r="C19" s="162" t="n">
        <v>11</v>
      </c>
      <c r="E19" s="163" t="n">
        <v>15</v>
      </c>
      <c r="F19" s="169" t="s">
        <v>189</v>
      </c>
      <c r="G19" s="170" t="n">
        <v>50</v>
      </c>
    </row>
    <row r="20" customFormat="false" ht="45" hidden="false" customHeight="false" outlineLevel="0" collapsed="false">
      <c r="A20" s="160" t="n">
        <v>16</v>
      </c>
      <c r="B20" s="161" t="s">
        <v>203</v>
      </c>
      <c r="C20" s="162" t="n">
        <v>39</v>
      </c>
      <c r="E20" s="163"/>
      <c r="F20" s="169"/>
      <c r="G20" s="171" t="n">
        <f aca="false">SUM(G5:G19)</f>
        <v>2079</v>
      </c>
    </row>
    <row r="21" customFormat="false" ht="15" hidden="false" customHeight="false" outlineLevel="0" collapsed="false">
      <c r="A21" s="160" t="n">
        <v>17</v>
      </c>
      <c r="B21" s="161" t="s">
        <v>204</v>
      </c>
      <c r="C21" s="162" t="n">
        <v>19</v>
      </c>
      <c r="E21" s="163"/>
      <c r="F21" s="169"/>
      <c r="G21" s="170"/>
    </row>
    <row r="22" customFormat="false" ht="30" hidden="false" customHeight="false" outlineLevel="0" collapsed="false">
      <c r="A22" s="160" t="n">
        <v>18</v>
      </c>
      <c r="B22" s="161" t="s">
        <v>174</v>
      </c>
      <c r="C22" s="162" t="n">
        <v>11</v>
      </c>
      <c r="E22" s="163"/>
      <c r="F22" s="169"/>
      <c r="G22" s="170"/>
    </row>
    <row r="23" customFormat="false" ht="15" hidden="false" customHeight="false" outlineLevel="0" collapsed="false">
      <c r="A23" s="160" t="n">
        <v>19</v>
      </c>
      <c r="B23" s="161" t="s">
        <v>205</v>
      </c>
      <c r="C23" s="162" t="n">
        <v>10</v>
      </c>
      <c r="E23" s="163"/>
      <c r="F23" s="169"/>
      <c r="G23" s="170"/>
    </row>
    <row r="24" customFormat="false" ht="30" hidden="false" customHeight="false" outlineLevel="0" collapsed="false">
      <c r="A24" s="160" t="n">
        <v>20</v>
      </c>
      <c r="B24" s="161" t="s">
        <v>206</v>
      </c>
      <c r="C24" s="162" t="n">
        <v>10</v>
      </c>
      <c r="E24" s="163"/>
      <c r="F24" s="169"/>
      <c r="G24" s="170"/>
    </row>
    <row r="25" customFormat="false" ht="30" hidden="false" customHeight="false" outlineLevel="0" collapsed="false">
      <c r="A25" s="160" t="n">
        <v>21</v>
      </c>
      <c r="B25" s="161" t="s">
        <v>207</v>
      </c>
      <c r="C25" s="162" t="n">
        <v>17</v>
      </c>
      <c r="E25" s="163"/>
      <c r="F25" s="169"/>
      <c r="G25" s="170"/>
    </row>
    <row r="26" customFormat="false" ht="15" hidden="false" customHeight="false" outlineLevel="0" collapsed="false">
      <c r="A26" s="160" t="n">
        <v>22</v>
      </c>
      <c r="B26" s="161" t="s">
        <v>208</v>
      </c>
      <c r="C26" s="162" t="n">
        <v>18</v>
      </c>
      <c r="E26" s="163"/>
      <c r="F26" s="169"/>
      <c r="G26" s="170"/>
    </row>
    <row r="27" customFormat="false" ht="45" hidden="false" customHeight="false" outlineLevel="0" collapsed="false">
      <c r="A27" s="160" t="n">
        <v>23</v>
      </c>
      <c r="B27" s="161" t="s">
        <v>203</v>
      </c>
      <c r="C27" s="162" t="n">
        <v>36</v>
      </c>
      <c r="E27" s="163"/>
      <c r="F27" s="169"/>
      <c r="G27" s="170"/>
    </row>
    <row r="28" customFormat="false" ht="15" hidden="false" customHeight="false" outlineLevel="0" collapsed="false">
      <c r="A28" s="160" t="n">
        <v>24</v>
      </c>
      <c r="B28" s="161" t="s">
        <v>209</v>
      </c>
      <c r="C28" s="162" t="n">
        <v>21</v>
      </c>
      <c r="E28" s="163"/>
      <c r="F28" s="169"/>
      <c r="G28" s="170"/>
    </row>
    <row r="29" customFormat="false" ht="15" hidden="false" customHeight="false" outlineLevel="0" collapsed="false">
      <c r="A29" s="160" t="n">
        <v>25</v>
      </c>
      <c r="B29" s="161" t="s">
        <v>210</v>
      </c>
      <c r="C29" s="162" t="n">
        <v>13</v>
      </c>
      <c r="G29" s="172"/>
    </row>
    <row r="30" customFormat="false" ht="15" hidden="false" customHeight="false" outlineLevel="0" collapsed="false">
      <c r="A30" s="160" t="n">
        <v>26</v>
      </c>
      <c r="B30" s="161" t="s">
        <v>211</v>
      </c>
      <c r="C30" s="162" t="n">
        <v>26</v>
      </c>
    </row>
    <row r="31" customFormat="false" ht="15" hidden="false" customHeight="false" outlineLevel="0" collapsed="false">
      <c r="A31" s="160" t="n">
        <v>27</v>
      </c>
      <c r="B31" s="161" t="s">
        <v>171</v>
      </c>
      <c r="C31" s="162" t="n">
        <v>17</v>
      </c>
    </row>
    <row r="32" customFormat="false" ht="30" hidden="false" customHeight="false" outlineLevel="0" collapsed="false">
      <c r="A32" s="160" t="n">
        <v>28</v>
      </c>
      <c r="B32" s="161" t="s">
        <v>212</v>
      </c>
      <c r="C32" s="162" t="n">
        <v>11</v>
      </c>
    </row>
    <row r="33" customFormat="false" ht="30" hidden="false" customHeight="false" outlineLevel="0" collapsed="false">
      <c r="A33" s="160" t="n">
        <v>29</v>
      </c>
      <c r="B33" s="161" t="s">
        <v>213</v>
      </c>
      <c r="C33" s="162" t="n">
        <v>15</v>
      </c>
    </row>
    <row r="34" customFormat="false" ht="30" hidden="false" customHeight="false" outlineLevel="0" collapsed="false">
      <c r="A34" s="160" t="n">
        <v>30</v>
      </c>
      <c r="B34" s="161" t="s">
        <v>214</v>
      </c>
      <c r="C34" s="162" t="n">
        <v>12</v>
      </c>
    </row>
    <row r="35" customFormat="false" ht="30" hidden="false" customHeight="false" outlineLevel="0" collapsed="false">
      <c r="A35" s="160" t="n">
        <v>31</v>
      </c>
      <c r="B35" s="161" t="s">
        <v>215</v>
      </c>
      <c r="C35" s="162" t="n">
        <v>19</v>
      </c>
    </row>
    <row r="36" customFormat="false" ht="15" hidden="false" customHeight="false" outlineLevel="0" collapsed="false">
      <c r="A36" s="160" t="n">
        <v>32</v>
      </c>
      <c r="B36" s="161" t="s">
        <v>198</v>
      </c>
      <c r="C36" s="162" t="n">
        <v>26</v>
      </c>
    </row>
    <row r="37" customFormat="false" ht="15" hidden="false" customHeight="false" outlineLevel="0" collapsed="false">
      <c r="A37" s="160" t="n">
        <v>33</v>
      </c>
      <c r="B37" s="161" t="s">
        <v>216</v>
      </c>
      <c r="C37" s="162" t="n">
        <v>16</v>
      </c>
    </row>
    <row r="38" customFormat="false" ht="15" hidden="false" customHeight="false" outlineLevel="0" collapsed="false">
      <c r="A38" s="160" t="n">
        <v>34</v>
      </c>
      <c r="B38" s="161" t="s">
        <v>217</v>
      </c>
      <c r="C38" s="162" t="n">
        <v>27</v>
      </c>
    </row>
    <row r="39" customFormat="false" ht="15" hidden="false" customHeight="false" outlineLevel="0" collapsed="false">
      <c r="A39" s="160" t="n">
        <v>35</v>
      </c>
      <c r="B39" s="161" t="s">
        <v>218</v>
      </c>
      <c r="C39" s="162" t="n">
        <v>11</v>
      </c>
    </row>
    <row r="40" customFormat="false" ht="30" hidden="false" customHeight="false" outlineLevel="0" collapsed="false">
      <c r="A40" s="160" t="n">
        <v>36</v>
      </c>
      <c r="B40" s="161" t="s">
        <v>219</v>
      </c>
      <c r="C40" s="162" t="n">
        <v>9</v>
      </c>
    </row>
    <row r="41" customFormat="false" ht="15" hidden="false" customHeight="false" outlineLevel="0" collapsed="false">
      <c r="A41" s="160" t="n">
        <v>37</v>
      </c>
      <c r="B41" s="161" t="s">
        <v>220</v>
      </c>
      <c r="C41" s="162" t="n">
        <v>10</v>
      </c>
    </row>
    <row r="42" customFormat="false" ht="15" hidden="false" customHeight="false" outlineLevel="0" collapsed="false">
      <c r="A42" s="160" t="n">
        <v>38</v>
      </c>
      <c r="B42" s="161" t="s">
        <v>221</v>
      </c>
      <c r="C42" s="162" t="n">
        <v>39</v>
      </c>
    </row>
    <row r="43" customFormat="false" ht="30" hidden="false" customHeight="false" outlineLevel="0" collapsed="false">
      <c r="A43" s="160" t="n">
        <v>39</v>
      </c>
      <c r="B43" s="161" t="s">
        <v>190</v>
      </c>
      <c r="C43" s="162" t="n">
        <v>37</v>
      </c>
    </row>
    <row r="44" customFormat="false" ht="15" hidden="false" customHeight="false" outlineLevel="0" collapsed="false">
      <c r="A44" s="160" t="n">
        <v>40</v>
      </c>
      <c r="B44" s="161" t="s">
        <v>208</v>
      </c>
      <c r="C44" s="162" t="n">
        <v>25</v>
      </c>
    </row>
    <row r="45" customFormat="false" ht="45" hidden="false" customHeight="false" outlineLevel="0" collapsed="false">
      <c r="A45" s="160" t="n">
        <v>41</v>
      </c>
      <c r="B45" s="161" t="s">
        <v>200</v>
      </c>
      <c r="C45" s="162" t="n">
        <v>26</v>
      </c>
    </row>
    <row r="46" customFormat="false" ht="15" hidden="false" customHeight="false" outlineLevel="0" collapsed="false">
      <c r="A46" s="160" t="n">
        <v>42</v>
      </c>
      <c r="B46" s="161" t="s">
        <v>221</v>
      </c>
      <c r="C46" s="162" t="n">
        <v>30</v>
      </c>
    </row>
    <row r="47" customFormat="false" ht="30" hidden="false" customHeight="false" outlineLevel="0" collapsed="false">
      <c r="A47" s="160" t="n">
        <v>43</v>
      </c>
      <c r="B47" s="161" t="s">
        <v>222</v>
      </c>
      <c r="C47" s="162" t="n">
        <v>25</v>
      </c>
    </row>
    <row r="48" customFormat="false" ht="15" hidden="false" customHeight="false" outlineLevel="0" collapsed="false">
      <c r="A48" s="160" t="n">
        <v>44</v>
      </c>
      <c r="B48" s="161" t="s">
        <v>186</v>
      </c>
      <c r="C48" s="162" t="n">
        <v>10</v>
      </c>
    </row>
    <row r="49" customFormat="false" ht="15" hidden="false" customHeight="false" outlineLevel="0" collapsed="false">
      <c r="A49" s="160" t="n">
        <v>45</v>
      </c>
      <c r="B49" s="161" t="s">
        <v>171</v>
      </c>
      <c r="C49" s="162" t="n">
        <v>12</v>
      </c>
    </row>
    <row r="50" customFormat="false" ht="30" hidden="false" customHeight="false" outlineLevel="0" collapsed="false">
      <c r="A50" s="160" t="n">
        <v>46</v>
      </c>
      <c r="B50" s="161" t="s">
        <v>223</v>
      </c>
      <c r="C50" s="162" t="n">
        <v>25</v>
      </c>
    </row>
    <row r="51" customFormat="false" ht="15" hidden="false" customHeight="false" outlineLevel="0" collapsed="false">
      <c r="A51" s="160" t="n">
        <v>47</v>
      </c>
      <c r="B51" s="161" t="s">
        <v>205</v>
      </c>
      <c r="C51" s="162" t="n">
        <v>11</v>
      </c>
    </row>
    <row r="52" customFormat="false" ht="30" hidden="false" customHeight="false" outlineLevel="0" collapsed="false">
      <c r="A52" s="160" t="n">
        <v>48</v>
      </c>
      <c r="B52" s="161" t="s">
        <v>224</v>
      </c>
      <c r="C52" s="162" t="n">
        <v>13</v>
      </c>
    </row>
    <row r="53" customFormat="false" ht="30" hidden="false" customHeight="false" outlineLevel="0" collapsed="false">
      <c r="A53" s="160" t="n">
        <v>49</v>
      </c>
      <c r="B53" s="161" t="s">
        <v>225</v>
      </c>
      <c r="C53" s="162" t="n">
        <v>15</v>
      </c>
    </row>
    <row r="54" customFormat="false" ht="15" hidden="false" customHeight="false" outlineLevel="0" collapsed="false">
      <c r="A54" s="160" t="n">
        <v>50</v>
      </c>
      <c r="B54" s="161" t="s">
        <v>226</v>
      </c>
      <c r="C54" s="162" t="n">
        <v>23</v>
      </c>
    </row>
    <row r="55" customFormat="false" ht="30" hidden="false" customHeight="false" outlineLevel="0" collapsed="false">
      <c r="A55" s="160" t="n">
        <v>51</v>
      </c>
      <c r="B55" s="161" t="s">
        <v>174</v>
      </c>
      <c r="C55" s="162" t="n">
        <v>9</v>
      </c>
    </row>
    <row r="56" customFormat="false" ht="30" hidden="false" customHeight="false" outlineLevel="0" collapsed="false">
      <c r="A56" s="160" t="n">
        <v>52</v>
      </c>
      <c r="B56" s="161" t="s">
        <v>227</v>
      </c>
      <c r="C56" s="162" t="n">
        <v>16</v>
      </c>
    </row>
    <row r="57" customFormat="false" ht="30" hidden="false" customHeight="false" outlineLevel="0" collapsed="false">
      <c r="A57" s="160" t="n">
        <v>53</v>
      </c>
      <c r="B57" s="161" t="s">
        <v>213</v>
      </c>
      <c r="C57" s="162" t="n">
        <v>8</v>
      </c>
    </row>
    <row r="58" customFormat="false" ht="15" hidden="false" customHeight="false" outlineLevel="0" collapsed="false">
      <c r="A58" s="160" t="n">
        <v>54</v>
      </c>
      <c r="B58" s="161" t="s">
        <v>217</v>
      </c>
      <c r="C58" s="162" t="n">
        <v>12</v>
      </c>
    </row>
    <row r="59" customFormat="false" ht="30" hidden="false" customHeight="false" outlineLevel="0" collapsed="false">
      <c r="A59" s="160" t="n">
        <v>55</v>
      </c>
      <c r="B59" s="161" t="s">
        <v>228</v>
      </c>
      <c r="C59" s="162" t="n">
        <v>8</v>
      </c>
    </row>
    <row r="60" customFormat="false" ht="45" hidden="false" customHeight="false" outlineLevel="0" collapsed="false">
      <c r="A60" s="160" t="n">
        <v>56</v>
      </c>
      <c r="B60" s="161" t="s">
        <v>229</v>
      </c>
      <c r="C60" s="162" t="n">
        <v>16</v>
      </c>
    </row>
    <row r="61" customFormat="false" ht="15" hidden="false" customHeight="false" outlineLevel="0" collapsed="false">
      <c r="A61" s="160" t="n">
        <v>57</v>
      </c>
      <c r="B61" s="161" t="s">
        <v>230</v>
      </c>
      <c r="C61" s="162" t="n">
        <v>28</v>
      </c>
    </row>
    <row r="62" customFormat="false" ht="15" hidden="false" customHeight="false" outlineLevel="0" collapsed="false">
      <c r="A62" s="160" t="n">
        <v>58</v>
      </c>
      <c r="B62" s="161" t="s">
        <v>231</v>
      </c>
      <c r="C62" s="162" t="n">
        <v>101</v>
      </c>
    </row>
    <row r="63" customFormat="false" ht="30" hidden="false" customHeight="false" outlineLevel="0" collapsed="false">
      <c r="A63" s="160" t="n">
        <v>59</v>
      </c>
      <c r="B63" s="161" t="s">
        <v>232</v>
      </c>
      <c r="C63" s="162" t="n">
        <v>12</v>
      </c>
    </row>
    <row r="64" customFormat="false" ht="30" hidden="false" customHeight="false" outlineLevel="0" collapsed="false">
      <c r="A64" s="160" t="n">
        <v>60</v>
      </c>
      <c r="B64" s="161" t="s">
        <v>227</v>
      </c>
      <c r="C64" s="162" t="n">
        <v>17</v>
      </c>
    </row>
    <row r="65" customFormat="false" ht="15" hidden="false" customHeight="false" outlineLevel="0" collapsed="false">
      <c r="A65" s="160" t="n">
        <v>61</v>
      </c>
      <c r="B65" s="161" t="s">
        <v>233</v>
      </c>
      <c r="C65" s="162" t="n">
        <v>39</v>
      </c>
    </row>
    <row r="66" customFormat="false" ht="15" hidden="false" customHeight="false" outlineLevel="0" collapsed="false">
      <c r="A66" s="160" t="n">
        <v>62</v>
      </c>
      <c r="B66" s="161" t="s">
        <v>234</v>
      </c>
      <c r="C66" s="162" t="n">
        <v>25</v>
      </c>
    </row>
    <row r="67" customFormat="false" ht="15" hidden="false" customHeight="false" outlineLevel="0" collapsed="false">
      <c r="A67" s="160" t="n">
        <v>63</v>
      </c>
      <c r="B67" s="161" t="s">
        <v>235</v>
      </c>
      <c r="C67" s="162" t="n">
        <v>28</v>
      </c>
    </row>
    <row r="68" customFormat="false" ht="15" hidden="false" customHeight="false" outlineLevel="0" collapsed="false">
      <c r="A68" s="160" t="n">
        <v>64</v>
      </c>
      <c r="B68" s="161" t="s">
        <v>184</v>
      </c>
      <c r="C68" s="162" t="n">
        <v>18</v>
      </c>
    </row>
    <row r="69" customFormat="false" ht="15" hidden="false" customHeight="false" outlineLevel="0" collapsed="false">
      <c r="A69" s="160" t="n">
        <v>65</v>
      </c>
      <c r="B69" s="161" t="s">
        <v>184</v>
      </c>
      <c r="C69" s="162" t="n">
        <v>18</v>
      </c>
    </row>
    <row r="70" customFormat="false" ht="15" hidden="false" customHeight="false" outlineLevel="0" collapsed="false">
      <c r="A70" s="160" t="n">
        <v>66</v>
      </c>
      <c r="B70" s="161" t="s">
        <v>233</v>
      </c>
      <c r="C70" s="162" t="n">
        <v>39</v>
      </c>
    </row>
    <row r="71" customFormat="false" ht="30" hidden="false" customHeight="false" outlineLevel="0" collapsed="false">
      <c r="A71" s="160" t="n">
        <v>67</v>
      </c>
      <c r="B71" s="161" t="s">
        <v>219</v>
      </c>
      <c r="C71" s="162" t="n">
        <v>16</v>
      </c>
    </row>
    <row r="72" customFormat="false" ht="30" hidden="false" customHeight="false" outlineLevel="0" collapsed="false">
      <c r="A72" s="160" t="n">
        <v>68</v>
      </c>
      <c r="B72" s="161" t="s">
        <v>174</v>
      </c>
      <c r="C72" s="162" t="n">
        <v>12</v>
      </c>
    </row>
    <row r="73" customFormat="false" ht="30" hidden="false" customHeight="false" outlineLevel="0" collapsed="false">
      <c r="A73" s="160" t="n">
        <v>69</v>
      </c>
      <c r="B73" s="161" t="s">
        <v>232</v>
      </c>
      <c r="C73" s="162" t="n">
        <v>18</v>
      </c>
    </row>
    <row r="74" customFormat="false" ht="30" hidden="false" customHeight="false" outlineLevel="0" collapsed="false">
      <c r="A74" s="160" t="n">
        <v>70</v>
      </c>
      <c r="B74" s="161" t="s">
        <v>232</v>
      </c>
      <c r="C74" s="162" t="n">
        <v>18</v>
      </c>
    </row>
    <row r="75" customFormat="false" ht="30" hidden="false" customHeight="false" outlineLevel="0" collapsed="false">
      <c r="A75" s="160" t="n">
        <v>71</v>
      </c>
      <c r="B75" s="161" t="s">
        <v>236</v>
      </c>
      <c r="C75" s="162" t="n">
        <v>14</v>
      </c>
    </row>
    <row r="76" customFormat="false" ht="30" hidden="false" customHeight="false" outlineLevel="0" collapsed="false">
      <c r="A76" s="160" t="n">
        <v>72</v>
      </c>
      <c r="B76" s="161" t="s">
        <v>213</v>
      </c>
      <c r="C76" s="162" t="n">
        <v>27</v>
      </c>
    </row>
    <row r="77" customFormat="false" ht="15" hidden="false" customHeight="false" outlineLevel="0" collapsed="false">
      <c r="A77" s="160" t="n">
        <v>73</v>
      </c>
      <c r="B77" s="161" t="s">
        <v>205</v>
      </c>
      <c r="C77" s="162" t="n">
        <v>23</v>
      </c>
    </row>
    <row r="78" customFormat="false" ht="30" hidden="false" customHeight="false" outlineLevel="0" collapsed="false">
      <c r="A78" s="160" t="n">
        <v>74</v>
      </c>
      <c r="B78" s="161" t="s">
        <v>237</v>
      </c>
      <c r="C78" s="162" t="n">
        <v>24</v>
      </c>
    </row>
    <row r="79" customFormat="false" ht="15" hidden="false" customHeight="false" outlineLevel="0" collapsed="false">
      <c r="A79" s="160" t="n">
        <v>75</v>
      </c>
      <c r="B79" s="161" t="s">
        <v>217</v>
      </c>
      <c r="C79" s="162" t="n">
        <v>22</v>
      </c>
    </row>
    <row r="80" customFormat="false" ht="15" hidden="false" customHeight="false" outlineLevel="0" collapsed="false">
      <c r="A80" s="160" t="n">
        <v>76</v>
      </c>
      <c r="B80" s="161" t="s">
        <v>205</v>
      </c>
      <c r="C80" s="162" t="n">
        <v>17</v>
      </c>
    </row>
    <row r="81" customFormat="false" ht="15" hidden="false" customHeight="false" outlineLevel="0" collapsed="false">
      <c r="A81" s="160" t="n">
        <v>77</v>
      </c>
      <c r="B81" s="161" t="s">
        <v>238</v>
      </c>
      <c r="C81" s="162" t="n">
        <v>40</v>
      </c>
    </row>
    <row r="82" customFormat="false" ht="30" hidden="false" customHeight="false" outlineLevel="0" collapsed="false">
      <c r="A82" s="160" t="n">
        <v>78</v>
      </c>
      <c r="B82" s="161" t="s">
        <v>239</v>
      </c>
      <c r="C82" s="162" t="n">
        <v>21</v>
      </c>
    </row>
    <row r="83" customFormat="false" ht="30" hidden="false" customHeight="false" outlineLevel="0" collapsed="false">
      <c r="A83" s="160" t="n">
        <v>79</v>
      </c>
      <c r="B83" s="161" t="s">
        <v>240</v>
      </c>
      <c r="C83" s="162" t="n">
        <v>19</v>
      </c>
    </row>
    <row r="84" customFormat="false" ht="30" hidden="false" customHeight="false" outlineLevel="0" collapsed="false">
      <c r="A84" s="160" t="n">
        <v>80</v>
      </c>
      <c r="B84" s="161" t="s">
        <v>241</v>
      </c>
      <c r="C84" s="162" t="n">
        <v>18</v>
      </c>
    </row>
    <row r="85" customFormat="false" ht="30" hidden="false" customHeight="false" outlineLevel="0" collapsed="false">
      <c r="A85" s="160" t="n">
        <v>81</v>
      </c>
      <c r="B85" s="161" t="s">
        <v>242</v>
      </c>
      <c r="C85" s="162" t="n">
        <v>8</v>
      </c>
    </row>
    <row r="86" customFormat="false" ht="45" hidden="false" customHeight="false" outlineLevel="0" collapsed="false">
      <c r="A86" s="160" t="n">
        <v>82</v>
      </c>
      <c r="B86" s="161" t="s">
        <v>243</v>
      </c>
      <c r="C86" s="162" t="n">
        <v>16</v>
      </c>
    </row>
    <row r="87" customFormat="false" ht="15" hidden="false" customHeight="false" outlineLevel="0" collapsed="false">
      <c r="A87" s="160" t="n">
        <v>83</v>
      </c>
      <c r="B87" s="161" t="s">
        <v>198</v>
      </c>
      <c r="C87" s="162" t="n">
        <v>9</v>
      </c>
    </row>
    <row r="88" customFormat="false" ht="45" hidden="false" customHeight="false" outlineLevel="0" collapsed="false">
      <c r="A88" s="160" t="n">
        <v>84</v>
      </c>
      <c r="B88" s="161" t="s">
        <v>244</v>
      </c>
      <c r="C88" s="162" t="n">
        <v>15</v>
      </c>
    </row>
    <row r="89" customFormat="false" ht="30" hidden="false" customHeight="false" outlineLevel="0" collapsed="false">
      <c r="A89" s="160" t="n">
        <v>85</v>
      </c>
      <c r="B89" s="161" t="s">
        <v>245</v>
      </c>
      <c r="C89" s="162" t="n">
        <v>31</v>
      </c>
    </row>
    <row r="90" customFormat="false" ht="45" hidden="false" customHeight="false" outlineLevel="0" collapsed="false">
      <c r="A90" s="160" t="n">
        <v>86</v>
      </c>
      <c r="B90" s="161" t="s">
        <v>246</v>
      </c>
      <c r="C90" s="162" t="n">
        <v>12</v>
      </c>
    </row>
    <row r="91" customFormat="false" ht="30" hidden="false" customHeight="false" outlineLevel="0" collapsed="false">
      <c r="A91" s="160" t="n">
        <v>87</v>
      </c>
      <c r="B91" s="161" t="s">
        <v>225</v>
      </c>
      <c r="C91" s="162" t="n">
        <v>19</v>
      </c>
    </row>
    <row r="92" customFormat="false" ht="45" hidden="false" customHeight="false" outlineLevel="0" collapsed="false">
      <c r="A92" s="160" t="n">
        <v>88</v>
      </c>
      <c r="B92" s="161" t="s">
        <v>247</v>
      </c>
      <c r="C92" s="162" t="n">
        <v>13</v>
      </c>
    </row>
    <row r="93" customFormat="false" ht="15" hidden="false" customHeight="false" outlineLevel="0" collapsed="false">
      <c r="A93" s="160" t="n">
        <v>89</v>
      </c>
      <c r="B93" s="161" t="s">
        <v>248</v>
      </c>
      <c r="C93" s="162" t="n">
        <v>49</v>
      </c>
    </row>
    <row r="94" customFormat="false" ht="15" hidden="false" customHeight="false" outlineLevel="0" collapsed="false">
      <c r="A94" s="160" t="n">
        <v>90</v>
      </c>
      <c r="B94" s="161" t="s">
        <v>249</v>
      </c>
      <c r="C94" s="162" t="n">
        <v>74</v>
      </c>
    </row>
    <row r="95" customFormat="false" ht="15" hidden="false" customHeight="false" outlineLevel="0" collapsed="false">
      <c r="A95" s="160" t="n">
        <v>91</v>
      </c>
      <c r="B95" s="161" t="s">
        <v>250</v>
      </c>
      <c r="C95" s="162" t="n">
        <v>19</v>
      </c>
    </row>
    <row r="96" customFormat="false" ht="15" hidden="false" customHeight="false" outlineLevel="0" collapsed="false">
      <c r="A96" s="160" t="n">
        <v>92</v>
      </c>
      <c r="B96" s="161" t="s">
        <v>186</v>
      </c>
      <c r="C96" s="162" t="n">
        <v>9</v>
      </c>
    </row>
    <row r="97" customFormat="false" ht="15" hidden="false" customHeight="false" outlineLevel="0" collapsed="false">
      <c r="A97" s="160" t="n">
        <v>93</v>
      </c>
      <c r="B97" s="161" t="s">
        <v>233</v>
      </c>
      <c r="C97" s="162" t="n">
        <v>19</v>
      </c>
    </row>
    <row r="98" customFormat="false" ht="12.75" hidden="false" customHeight="false" outlineLevel="0" collapsed="false">
      <c r="C98" s="173" t="n">
        <f aca="false">SUM(C5:C97)</f>
        <v>1912</v>
      </c>
    </row>
  </sheetData>
  <mergeCells count="3">
    <mergeCell ref="A1:K1"/>
    <mergeCell ref="A3:C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9.12"/>
  </cols>
  <sheetData>
    <row r="1" customFormat="false" ht="15.75" hidden="false" customHeight="false" outlineLevel="0" collapsed="false">
      <c r="A1" s="174" t="s">
        <v>251</v>
      </c>
    </row>
    <row r="2" customFormat="false" ht="15.75" hidden="false" customHeight="false" outlineLevel="0" collapsed="false">
      <c r="A2" s="175"/>
    </row>
    <row r="3" customFormat="false" ht="15.75" hidden="false" customHeight="false" outlineLevel="0" collapsed="false">
      <c r="A3" s="174"/>
    </row>
    <row r="4" customFormat="false" ht="15.75" hidden="false" customHeight="false" outlineLevel="0" collapsed="false">
      <c r="A4" s="174"/>
    </row>
    <row r="5" customFormat="false" ht="15.75" hidden="false" customHeight="false" outlineLevel="0" collapsed="false">
      <c r="A5" s="176" t="s">
        <v>252</v>
      </c>
    </row>
    <row r="6" customFormat="false" ht="15.75" hidden="false" customHeight="false" outlineLevel="0" collapsed="false">
      <c r="A6" s="177" t="s">
        <v>253</v>
      </c>
    </row>
    <row r="7" customFormat="false" ht="15.75" hidden="false" customHeight="false" outlineLevel="0" collapsed="false">
      <c r="A7" s="176" t="s">
        <v>254</v>
      </c>
    </row>
    <row r="8" customFormat="false" ht="15.75" hidden="false" customHeight="false" outlineLevel="0" collapsed="false">
      <c r="A8" s="177" t="s">
        <v>255</v>
      </c>
    </row>
    <row r="9" customFormat="false" ht="15.75" hidden="false" customHeight="false" outlineLevel="0" collapsed="false">
      <c r="A9" s="176" t="s">
        <v>256</v>
      </c>
    </row>
    <row r="10" customFormat="false" ht="31.5" hidden="false" customHeight="false" outlineLevel="0" collapsed="false">
      <c r="A10" s="178" t="s">
        <v>257</v>
      </c>
    </row>
    <row r="11" customFormat="false" ht="15.75" hidden="false" customHeight="false" outlineLevel="0" collapsed="false">
      <c r="A11" s="176" t="s">
        <v>258</v>
      </c>
    </row>
    <row r="12" customFormat="false" ht="15.75" hidden="false" customHeight="false" outlineLevel="0" collapsed="false">
      <c r="A12" s="177" t="s">
        <v>259</v>
      </c>
    </row>
    <row r="13" customFormat="false" ht="15.75" hidden="false" customHeight="false" outlineLevel="0" collapsed="false">
      <c r="A13" s="177" t="s">
        <v>260</v>
      </c>
    </row>
    <row r="14" customFormat="false" ht="15.75" hidden="false" customHeight="false" outlineLevel="0" collapsed="false">
      <c r="A14" s="177" t="s">
        <v>261</v>
      </c>
    </row>
    <row r="15" customFormat="false" ht="15.75" hidden="false" customHeight="false" outlineLevel="0" collapsed="false">
      <c r="A15" s="179" t="s">
        <v>262</v>
      </c>
    </row>
    <row r="16" customFormat="false" ht="15.75" hidden="false" customHeight="false" outlineLevel="0" collapsed="false">
      <c r="A16" s="179" t="s">
        <v>263</v>
      </c>
    </row>
    <row r="17" customFormat="false" ht="15.75" hidden="false" customHeight="false" outlineLevel="0" collapsed="false">
      <c r="A17" s="177" t="s">
        <v>264</v>
      </c>
    </row>
    <row r="18" customFormat="false" ht="15.75" hidden="false" customHeight="false" outlineLevel="0" collapsed="false">
      <c r="A18" s="177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0:40:35Z</dcterms:created>
  <dc:creator>Małgorzata Jezierska</dc:creator>
  <dc:description/>
  <dc:language>en-US</dc:language>
  <cp:lastModifiedBy>SBP</cp:lastModifiedBy>
  <dcterms:modified xsi:type="dcterms:W3CDTF">2025-05-13T08:47:38Z</dcterms:modified>
  <cp:revision>0</cp:revision>
  <dc:subject/>
  <dc:title/>
</cp:coreProperties>
</file>